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à 0,57$ du km" sheetId="1" state="visible" r:id="rId2"/>
  </sheets>
  <definedNames>
    <definedName function="false" hidden="false" localSheetId="0" name="_xlnm.Print_Area" vbProcedure="false">'Modèle à 0,57$ du km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nscrivez votre n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8</xdr:rowOff>
              </xdr:from>
              <xdr:to>
                <xdr:col>8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Indiquez la description du déplacement et la raison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3</xdr:rowOff>
              </xdr:from>
              <xdr:to>
                <xdr:col>9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10</xdr:rowOff>
              </xdr:from>
              <xdr:to>
                <xdr:col>8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0</xdr:rowOff>
              </xdr:from>
              <xdr:to>
                <xdr:col>9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41</xdr:colOff>
                <xdr:row>1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9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9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9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9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26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9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13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9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5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9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Inscrire l'adresse de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Inscrire la raison et les noms des participants du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9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9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9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9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9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9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Inscrire l'adresse d'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9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9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10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10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10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22</xdr:rowOff>
              </xdr:from>
              <xdr:to>
                <xdr:col>1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0</xdr:rowOff>
              </xdr:from>
              <xdr:to>
                <xdr:col>17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6</xdr:col>
                <xdr:colOff>13</xdr:colOff>
                <xdr:row>19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10</xdr:rowOff>
              </xdr:from>
              <xdr:to>
                <xdr:col>16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10</xdr:rowOff>
              </xdr:from>
              <xdr:to>
                <xdr:col>16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0</xdr:rowOff>
              </xdr:from>
              <xdr:to>
                <xdr:col>16</xdr:col>
                <xdr:colOff>13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0</xdr:rowOff>
              </xdr:from>
              <xdr:to>
                <xdr:col>16</xdr:col>
                <xdr:colOff>13</xdr:colOff>
                <xdr:row>27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10</xdr:rowOff>
              </xdr:from>
              <xdr:to>
                <xdr:col>16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10</xdr:rowOff>
              </xdr:from>
              <xdr:to>
                <xdr:col>16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10</xdr:rowOff>
              </xdr:from>
              <xdr:to>
                <xdr:col>16</xdr:col>
                <xdr:colOff>13</xdr:colOff>
                <xdr:row>33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10</xdr:rowOff>
              </xdr:from>
              <xdr:to>
                <xdr:col>16</xdr:col>
                <xdr:colOff>13</xdr:colOff>
                <xdr:row>3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0</xdr:rowOff>
              </xdr:from>
              <xdr:to>
                <xdr:col>16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0</xdr:rowOff>
              </xdr:from>
              <xdr:to>
                <xdr:col>16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10</xdr:rowOff>
              </xdr:from>
              <xdr:to>
                <xdr:col>16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10</xdr:rowOff>
              </xdr:from>
              <xdr:to>
                <xdr:col>16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0</xdr:rowOff>
              </xdr:from>
              <xdr:to>
                <xdr:col>16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0</xdr:rowOff>
              </xdr:from>
              <xdr:to>
                <xdr:col>16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0</xdr:rowOff>
              </xdr:from>
              <xdr:to>
                <xdr:col>16</xdr:col>
                <xdr:colOff>21</xdr:colOff>
                <xdr:row>2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0</xdr:rowOff>
              </xdr:from>
              <xdr:to>
                <xdr:col>16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0</xdr:rowOff>
              </xdr:from>
              <xdr:to>
                <xdr:col>16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0</xdr:rowOff>
              </xdr:from>
              <xdr:to>
                <xdr:col>16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0</xdr:rowOff>
              </xdr:from>
              <xdr:to>
                <xdr:col>18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8</xdr:row>
                <xdr:rowOff>10</xdr:rowOff>
              </xdr:from>
              <xdr:to>
                <xdr:col>18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0</xdr:row>
                <xdr:rowOff>10</xdr:rowOff>
              </xdr:from>
              <xdr:to>
                <xdr:col>18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10</xdr:rowOff>
              </xdr:from>
              <xdr:to>
                <xdr:col>1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10</xdr:rowOff>
              </xdr:from>
              <xdr:to>
                <xdr:col>18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6</xdr:row>
                <xdr:rowOff>10</xdr:rowOff>
              </xdr:from>
              <xdr:to>
                <xdr:col>18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10</xdr:rowOff>
              </xdr:from>
              <xdr:to>
                <xdr:col>18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0</xdr:row>
                <xdr:rowOff>10</xdr:rowOff>
              </xdr:from>
              <xdr:to>
                <xdr:col>18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10</xdr:rowOff>
              </xdr:from>
              <xdr:to>
                <xdr:col>18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diquez le nombre de km effectué (plus court trajet selon Google m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0</xdr:rowOff>
              </xdr:from>
              <xdr:to>
                <xdr:col>18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3</xdr:row>
                <xdr:rowOff>54</xdr:rowOff>
              </xdr:from>
              <xdr:to>
                <xdr:col>24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ligne de con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3</xdr:row>
                <xdr:rowOff>54</xdr:rowOff>
              </xdr:from>
              <xdr:to>
                <xdr:col>27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4</xdr:row>
                <xdr:rowOff>10</xdr:rowOff>
              </xdr:from>
              <xdr:to>
                <xdr:col>24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6</xdr:row>
                <xdr:rowOff>10</xdr:rowOff>
              </xdr:from>
              <xdr:to>
                <xdr:col>21</xdr:col>
                <xdr:colOff>55</xdr:colOff>
                <xdr:row>19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8</xdr:row>
                <xdr:rowOff>10</xdr:rowOff>
              </xdr:from>
              <xdr:to>
                <xdr:col>21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0</xdr:row>
                <xdr:rowOff>10</xdr:rowOff>
              </xdr:from>
              <xdr:to>
                <xdr:col>21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0</xdr:rowOff>
              </xdr:from>
              <xdr:to>
                <xdr:col>21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4</xdr:row>
                <xdr:rowOff>10</xdr:rowOff>
              </xdr:from>
              <xdr:to>
                <xdr:col>21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6</xdr:row>
                <xdr:rowOff>10</xdr:rowOff>
              </xdr:from>
              <xdr:to>
                <xdr:col>21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8</xdr:row>
                <xdr:rowOff>10</xdr:rowOff>
              </xdr:from>
              <xdr:to>
                <xdr:col>21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0</xdr:row>
                <xdr:rowOff>10</xdr:rowOff>
              </xdr:from>
              <xdr:to>
                <xdr:col>21</xdr:col>
                <xdr:colOff>55</xdr:colOff>
                <xdr:row>33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 ou celui prévu à la règlementation des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2</xdr:row>
                <xdr:rowOff>10</xdr:rowOff>
              </xdr:from>
              <xdr:to>
                <xdr:col>21</xdr:col>
                <xdr:colOff>55</xdr:colOff>
                <xdr:row>35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4</xdr:row>
                <xdr:rowOff>10</xdr:rowOff>
              </xdr:from>
              <xdr:to>
                <xdr:col>2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6</xdr:row>
                <xdr:rowOff>10</xdr:rowOff>
              </xdr:from>
              <xdr:to>
                <xdr:col>2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8</xdr:row>
                <xdr:rowOff>10</xdr:rowOff>
              </xdr:from>
              <xdr:to>
                <xdr:col>26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0</xdr:row>
                <xdr:rowOff>10</xdr:rowOff>
              </xdr:from>
              <xdr:to>
                <xdr:col>26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22</xdr:row>
                <xdr:rowOff>7</xdr:rowOff>
              </xdr:from>
              <xdr:to>
                <xdr:col>29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4</xdr:row>
                <xdr:rowOff>10</xdr:rowOff>
              </xdr:from>
              <xdr:to>
                <xdr:col>26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6</xdr:row>
                <xdr:rowOff>10</xdr:rowOff>
              </xdr:from>
              <xdr:to>
                <xdr:col>26</xdr:col>
                <xdr:colOff>15</xdr:colOff>
                <xdr:row>28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0</xdr:row>
                <xdr:rowOff>10</xdr:rowOff>
              </xdr:from>
              <xdr:to>
                <xdr:col>26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Inscrire le montant de la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2</xdr:row>
                <xdr:rowOff>10</xdr:rowOff>
              </xdr:from>
              <xdr:to>
                <xdr:col>26</xdr:col>
                <xdr:colOff>15</xdr:colOff>
                <xdr:row>35</xdr:row>
                <xdr:rowOff>3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Inscrire le nombre de pages pour ce compte de dé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0</xdr:rowOff>
              </xdr:from>
              <xdr:to>
                <xdr:col>24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r>
      <rPr>
        <b val="true"/>
        <sz val="9"/>
        <rFont val="Arial"/>
        <family val="2"/>
      </rPr>
      <t xml:space="preserve">   </t>
    </r>
    <r>
      <rPr>
        <b val="true"/>
        <sz val="8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SYNDICAT DES EMPLOYÉ-E-S DE TECHNIQUES PROFESSIONNELLES ET DE BUREAU D'HYDRO-QUÉBEC - SECTION LOCALE 2000  S.C.F.P. - F.T.Q.</t>
    </r>
  </si>
  <si>
    <t xml:space="preserve">1010, RUE DE LIÈGE EST, 2e ÉTAGE, MONTRÉAL (QUÉBEC) H2P 1L2</t>
  </si>
  <si>
    <t xml:space="preserve">TÉL. :  (514) 381-2000 ou 1-800-361-6586</t>
  </si>
  <si>
    <t xml:space="preserve">COMPTE DE DÉPENSES</t>
  </si>
  <si>
    <t xml:space="preserve">         NOM :</t>
  </si>
  <si>
    <t xml:space="preserve"> ADRESSE DE LA RÉSIDENCE :</t>
  </si>
  <si>
    <t xml:space="preserve">Territoire</t>
  </si>
  <si>
    <t xml:space="preserve">no et rue</t>
  </si>
  <si>
    <t xml:space="preserve">Ville</t>
  </si>
  <si>
    <t xml:space="preserve">Code postal</t>
  </si>
  <si>
    <t xml:space="preserve">TÉL. RÉS. :</t>
  </si>
  <si>
    <t xml:space="preserve">        ADRESSE AU TRAVAIL HQ :</t>
  </si>
  <si>
    <t xml:space="preserve">Courriel</t>
  </si>
  <si>
    <t xml:space="preserve">DATE</t>
  </si>
  <si>
    <t xml:space="preserve">DÉTAILS DES DÉPLACEMENTS</t>
  </si>
  <si>
    <t xml:space="preserve">DÉPENSES NON IMPOSABLES</t>
  </si>
  <si>
    <t xml:space="preserve">DÉPENSES IMPOSABLES</t>
  </si>
  <si>
    <t xml:space="preserve"> jour/mois/an</t>
  </si>
  <si>
    <t xml:space="preserve">Adresse de départ et d'arrivée ainsi que les raisons et noms des participant-e-s</t>
  </si>
  <si>
    <t xml:space="preserve">Nombre de km non imposable</t>
  </si>
  <si>
    <t xml:space="preserve">Choisir - Repas</t>
  </si>
  <si>
    <r>
      <rPr>
        <b val="true"/>
        <sz val="8"/>
        <rFont val="Arial Narrow"/>
        <family val="2"/>
      </rPr>
      <t xml:space="preserve">Repas           </t>
    </r>
    <r>
      <rPr>
        <sz val="8"/>
        <rFont val="Arial Narrow"/>
        <family val="2"/>
      </rPr>
      <t xml:space="preserve"> ___ 10</t>
    </r>
  </si>
  <si>
    <r>
      <rPr>
        <b val="true"/>
        <sz val="8"/>
        <rFont val="Arial Narrow"/>
        <family val="2"/>
      </rPr>
      <t xml:space="preserve">Frais de kilométrage </t>
    </r>
    <r>
      <rPr>
        <i val="true"/>
        <sz val="8"/>
        <rFont val="Arial Narrow"/>
        <family val="2"/>
      </rPr>
      <t xml:space="preserve">___ 20</t>
    </r>
  </si>
  <si>
    <r>
      <rPr>
        <b val="true"/>
        <sz val="8"/>
        <rFont val="Arial Narrow"/>
        <family val="2"/>
      </rPr>
      <t xml:space="preserve">Hôtel               </t>
    </r>
    <r>
      <rPr>
        <i val="true"/>
        <sz val="8"/>
        <rFont val="Arial Narrow"/>
        <family val="2"/>
      </rPr>
      <t xml:space="preserve">___30</t>
    </r>
  </si>
  <si>
    <t xml:space="preserve">Autres ex.: stationnement</t>
  </si>
  <si>
    <t xml:space="preserve">Nombre de km imposable</t>
  </si>
  <si>
    <r>
      <rPr>
        <b val="true"/>
        <sz val="8"/>
        <color rgb="FFFFFFFF"/>
        <rFont val="Arial Narrow"/>
        <family val="2"/>
      </rPr>
      <t xml:space="preserve">Repas           </t>
    </r>
    <r>
      <rPr>
        <i val="true"/>
        <sz val="8"/>
        <color rgb="FFFFFFFF"/>
        <rFont val="Arial Narrow"/>
        <family val="2"/>
      </rPr>
      <t xml:space="preserve"> ___ 10</t>
    </r>
  </si>
  <si>
    <r>
      <rPr>
        <b val="true"/>
        <sz val="8"/>
        <color rgb="FFFFFFFF"/>
        <rFont val="Arial Narrow"/>
        <family val="2"/>
      </rPr>
      <t xml:space="preserve">Frais de kilométrage  </t>
    </r>
    <r>
      <rPr>
        <i val="true"/>
        <sz val="8"/>
        <color rgb="FFFFFFFF"/>
        <rFont val="Arial Narrow"/>
        <family val="2"/>
      </rPr>
      <t xml:space="preserve"> ___ 20</t>
    </r>
  </si>
  <si>
    <r>
      <rPr>
        <b val="true"/>
        <sz val="8"/>
        <color rgb="FFFFFFFF"/>
        <rFont val="Arial Narrow"/>
        <family val="2"/>
      </rPr>
      <t xml:space="preserve">Hôtel         </t>
    </r>
    <r>
      <rPr>
        <sz val="8"/>
        <color rgb="FFFFFFFF"/>
        <rFont val="Arial Narrow"/>
        <family val="2"/>
      </rPr>
      <t xml:space="preserve"> </t>
    </r>
    <r>
      <rPr>
        <i val="true"/>
        <sz val="8"/>
        <color rgb="FFFFFFFF"/>
        <rFont val="Arial Narrow"/>
        <family val="2"/>
      </rPr>
      <t xml:space="preserve">___30</t>
    </r>
  </si>
  <si>
    <r>
      <rPr>
        <b val="true"/>
        <sz val="8"/>
        <color rgb="FFFFFFFF"/>
        <rFont val="Arial Narrow"/>
        <family val="2"/>
      </rPr>
      <t xml:space="preserve">Autres </t>
    </r>
    <r>
      <rPr>
        <sz val="8"/>
        <color rgb="FFFFFFFF"/>
        <rFont val="Arial Narrow"/>
        <family val="2"/>
      </rPr>
      <t xml:space="preserve">ex.:                   Alloc. Véhicule</t>
    </r>
  </si>
  <si>
    <r>
      <rPr>
        <b val="true"/>
        <sz val="8"/>
        <rFont val="Arial Narrow"/>
        <family val="2"/>
      </rPr>
      <t xml:space="preserve">COMPTE GL </t>
    </r>
    <r>
      <rPr>
        <sz val="8"/>
        <rFont val="Arial Narrow"/>
        <family val="2"/>
      </rPr>
      <t xml:space="preserve">    ex: </t>
    </r>
    <r>
      <rPr>
        <i val="true"/>
        <sz val="8"/>
        <rFont val="Arial Narrow"/>
        <family val="2"/>
      </rPr>
      <t xml:space="preserve">10_02 (territoire_raison)</t>
    </r>
  </si>
  <si>
    <t xml:space="preserve">Adresse départ</t>
  </si>
  <si>
    <t xml:space="preserve">Adresse d'arrivée</t>
  </si>
  <si>
    <t xml:space="preserve">Taux 2023</t>
  </si>
  <si>
    <t xml:space="preserve">km</t>
  </si>
  <si>
    <t xml:space="preserve">Déj</t>
  </si>
  <si>
    <t xml:space="preserve">Détails:</t>
  </si>
  <si>
    <t xml:space="preserve">Di</t>
  </si>
  <si>
    <t xml:space="preserve">S</t>
  </si>
  <si>
    <t xml:space="preserve">V/C</t>
  </si>
  <si>
    <t xml:space="preserve">Déj/Di</t>
  </si>
  <si>
    <t xml:space="preserve">Déj/S</t>
  </si>
  <si>
    <t xml:space="preserve">Di/S</t>
  </si>
  <si>
    <t xml:space="preserve">3 repas</t>
  </si>
  <si>
    <t xml:space="preserve">Hors QC</t>
  </si>
  <si>
    <t xml:space="preserve">Taux KM</t>
  </si>
  <si>
    <t xml:space="preserve">Signature :</t>
  </si>
  <si>
    <t xml:space="preserve">Totaux non imposables</t>
  </si>
  <si>
    <t xml:space="preserve">Totaux imposables</t>
  </si>
  <si>
    <t xml:space="preserve">Total du km parcouru</t>
  </si>
  <si>
    <t xml:space="preserve">ESPACE RÉSERVÉ À LA COMPTABILITÉ</t>
  </si>
  <si>
    <t xml:space="preserve">Règlementation des dépenses 2023 - Article 3.03 : À partir du 1er janvier 2023, lors de </t>
  </si>
  <si>
    <t xml:space="preserve">congrès ou de colloque, le kilométrage est calculé à partir de la résidence.</t>
  </si>
  <si>
    <t xml:space="preserve">RRQ</t>
  </si>
  <si>
    <t xml:space="preserve">RQAP</t>
  </si>
  <si>
    <t xml:space="preserve">Impôts féd.</t>
  </si>
  <si>
    <t xml:space="preserve">Dépôt direct</t>
  </si>
  <si>
    <t xml:space="preserve">Ass. Emploi</t>
  </si>
  <si>
    <t xml:space="preserve">Impôts prov.</t>
  </si>
  <si>
    <t xml:space="preserve">Date du paiement :</t>
  </si>
  <si>
    <t xml:space="preserve">APPROUVÉ :</t>
  </si>
  <si>
    <r>
      <rPr>
        <b val="true"/>
        <sz val="10"/>
        <rFont val="Arial"/>
        <family val="2"/>
      </rPr>
      <t xml:space="preserve">Jours fériés en 2025 </t>
    </r>
    <r>
      <rPr>
        <sz val="10"/>
        <rFont val="Arial"/>
        <family val="2"/>
      </rPr>
      <t xml:space="preserve">= 1 et 2 janv., 18 et 21 avril, 19 mai,</t>
    </r>
  </si>
  <si>
    <t xml:space="preserve">Président-e territorial-e</t>
  </si>
  <si>
    <t xml:space="preserve">Montant net :</t>
  </si>
  <si>
    <t xml:space="preserve">24 juin, 1er juillet, 1er septembre, 13 octobre, 24, 25 et 26 décembre </t>
  </si>
  <si>
    <t xml:space="preserve">Secrétaire général-e</t>
  </si>
  <si>
    <t xml:space="preserve">Rapport d'activité</t>
  </si>
  <si>
    <t xml:space="preserve">NOM :</t>
  </si>
  <si>
    <t xml:space="preserve">Période du :</t>
  </si>
  <si>
    <t xml:space="preserve">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_-* #,##0.00\ _F_-;\-* #,##0.00\ _F_-;_-* \-??\ _F_-;_-@_-"/>
    <numFmt numFmtId="168" formatCode="[$-409]m/d/yyyy"/>
    <numFmt numFmtId="169" formatCode="#,##0.00\ [$$-C0C]"/>
    <numFmt numFmtId="170" formatCode="#,##0.00&quot; $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FFFFFF"/>
      <name val="Arial Narrow"/>
      <family val="2"/>
    </font>
    <font>
      <i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336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1</xdr:col>
      <xdr:colOff>20880</xdr:colOff>
      <xdr:row>11</xdr:row>
      <xdr:rowOff>152280</xdr:rowOff>
    </xdr:to>
    <xdr:sp>
      <xdr:nvSpPr>
        <xdr:cNvPr id="0" name="Rectangle 1"/>
        <xdr:cNvSpPr/>
      </xdr:nvSpPr>
      <xdr:spPr>
        <a:xfrm>
          <a:off x="210960" y="1119600"/>
          <a:ext cx="1138464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" name="Picture 2" descr="logo2000"/>
        <xdr:cNvPicPr/>
      </xdr:nvPicPr>
      <xdr:blipFill>
        <a:blip r:embed="rId1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0</xdr:row>
      <xdr:rowOff>0</xdr:rowOff>
    </xdr:from>
    <xdr:to>
      <xdr:col>3</xdr:col>
      <xdr:colOff>414000</xdr:colOff>
      <xdr:row>40</xdr:row>
      <xdr:rowOff>0</xdr:rowOff>
    </xdr:to>
    <xdr:sp>
      <xdr:nvSpPr>
        <xdr:cNvPr id="2" name="Line 26"/>
        <xdr:cNvSpPr/>
      </xdr:nvSpPr>
      <xdr:spPr>
        <a:xfrm>
          <a:off x="2927880" y="786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" name="Line 7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" name="Line 8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" name="Line 8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" name="Line 82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7" name="Line 83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8" name="Line 90"/>
        <xdr:cNvSpPr/>
      </xdr:nvSpPr>
      <xdr:spPr>
        <a:xfrm>
          <a:off x="4105440" y="8730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" name="Line 10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" name="Line 10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1" name="Line 102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2" name="Line 105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3" name="Line 109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4" name="Line 110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5" name="Line 111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" name="Line 112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5</xdr:row>
      <xdr:rowOff>0</xdr:rowOff>
    </xdr:from>
    <xdr:to>
      <xdr:col>17</xdr:col>
      <xdr:colOff>321480</xdr:colOff>
      <xdr:row>45</xdr:row>
      <xdr:rowOff>0</xdr:rowOff>
    </xdr:to>
    <xdr:sp>
      <xdr:nvSpPr>
        <xdr:cNvPr id="17" name="Line 113"/>
        <xdr:cNvSpPr/>
      </xdr:nvSpPr>
      <xdr:spPr>
        <a:xfrm flipH="1">
          <a:off x="5240520" y="8730720"/>
          <a:ext cx="42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8" name="Line 114"/>
        <xdr:cNvSpPr/>
      </xdr:nvSpPr>
      <xdr:spPr>
        <a:xfrm flipH="1">
          <a:off x="9141480" y="8730720"/>
          <a:ext cx="32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" name="Line 115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0" name="Line 116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1" name="Line 117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" name="Line 118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3" name="Line 128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4" name="Line 132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5" name="Line 13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6" name="Line 134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27" name="Line 20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8" name="Line 21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29" name="Line 214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0" name="Line 215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1" name="Line 243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2" name="Line 247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33" name="Line 248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34" name="Line 24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5" name="Line 31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36" name="Line 31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7" name="Line 31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38" name="Line 31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39" name="Line 31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0" name="Line 3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1" name="Line 33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42" name="Line 33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43" name="Line 332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44" name="Line 33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45" name="Line 33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6" name="Line 33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47" name="Line 336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48" name="Line 338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49" name="Line 3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0" name="Line 34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1" name="Line 341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52" name="Line 34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53" name="Line 343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4" name="Line 344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5" name="Line 345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6" name="Line 346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7" name="Line 347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8" name="Line 348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59" name="Line 34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0" name="Line 35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1" name="Line 35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2" name="Line 35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3" name="Line 35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4" name="Line 354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5" name="Line 356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66" name="Line 357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67" name="Line 358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68" name="Line 359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69" name="Line 360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0" name="Line 36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1" name="Line 37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72" name="Line 376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73" name="Line 377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74" name="Line 378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75" name="Line 37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6" name="Line 38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77" name="Line 38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78" name="Line 383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79" name="Line 3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0" name="Line 385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1" name="Line 386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2" name="Line 387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83" name="Line 38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4" name="Line 38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85" name="Line 390"/>
        <xdr:cNvSpPr/>
      </xdr:nvSpPr>
      <xdr:spPr>
        <a:xfrm>
          <a:off x="1961640" y="873072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6" name="Line 39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7" name="Line 396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8" name="Line 39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89" name="Line 398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0" name="Line 399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1" name="Line 40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92" name="Line 40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93" name="Line 40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94" name="Line 40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95" name="Line 40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96" name="Line 41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97" name="Line 42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98" name="Line 42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99" name="Line 422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00" name="Line 42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1" name="Line 4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02" name="Line 42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03" name="Line 427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4" name="Line 428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5" name="Line 429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6" name="Line 43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7" name="Line 43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08" name="Line 432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09" name="Line 4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0" name="Line 44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1" name="Line 441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2" name="Line 44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3" name="Line 44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4" name="Line 445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15" name="Line 446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16" name="Line 447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17" name="Line 448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18" name="Line 449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19" name="Line 45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0" name="Line 464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21" name="Line 465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122" name="Line 466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23" name="Line 467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24" name="Line 46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25" name="Line 469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26" name="Line 471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7" name="Line 47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8" name="Line 473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29" name="Line 474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0" name="Line 47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31" name="Line 476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2" name="Line 483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3" name="Line 4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4" name="Line 486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5" name="Line 48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6" name="Line 48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37" name="Line 49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38" name="Line 49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39" name="Line 494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0" name="Line 495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1" name="Line 496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42" name="Line 49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43" name="Line 50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44" name="Line 50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145" name="Line 503"/>
        <xdr:cNvSpPr/>
      </xdr:nvSpPr>
      <xdr:spPr>
        <a:xfrm>
          <a:off x="240840" y="8730720"/>
          <a:ext cx="1133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146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147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148" name="Rectangle 534"/>
        <xdr:cNvSpPr/>
      </xdr:nvSpPr>
      <xdr:spPr>
        <a:xfrm>
          <a:off x="10769760" y="7502040"/>
          <a:ext cx="10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149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150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151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152" name="Line 23"/>
        <xdr:cNvSpPr/>
      </xdr:nvSpPr>
      <xdr:spPr>
        <a:xfrm>
          <a:off x="10006200" y="83973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153" name="Line 23"/>
        <xdr:cNvSpPr/>
      </xdr:nvSpPr>
      <xdr:spPr>
        <a:xfrm>
          <a:off x="10347840" y="8025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2</xdr:row>
      <xdr:rowOff>0</xdr:rowOff>
    </xdr:from>
    <xdr:to>
      <xdr:col>21</xdr:col>
      <xdr:colOff>61200</xdr:colOff>
      <xdr:row>6</xdr:row>
      <xdr:rowOff>57240</xdr:rowOff>
    </xdr:to>
    <xdr:sp>
      <xdr:nvSpPr>
        <xdr:cNvPr id="154" name="Rectangle 329"/>
        <xdr:cNvSpPr/>
      </xdr:nvSpPr>
      <xdr:spPr>
        <a:xfrm>
          <a:off x="10146600" y="3074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55" name="Line 103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56" name="Line 104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57" name="Line 485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2800</xdr:colOff>
      <xdr:row>6</xdr:row>
      <xdr:rowOff>9720</xdr:rowOff>
    </xdr:to>
    <xdr:pic>
      <xdr:nvPicPr>
        <xdr:cNvPr id="158" name="Picture 2" descr="logo2000"/>
        <xdr:cNvPicPr/>
      </xdr:nvPicPr>
      <xdr:blipFill>
        <a:blip r:embed="rId2"/>
        <a:stretch/>
      </xdr:blipFill>
      <xdr:spPr>
        <a:xfrm>
          <a:off x="210960" y="162000"/>
          <a:ext cx="816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59" name="Line 8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60" name="Line 82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61" name="Line 83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62" name="Line 90"/>
        <xdr:cNvSpPr/>
      </xdr:nvSpPr>
      <xdr:spPr>
        <a:xfrm>
          <a:off x="4105440" y="8730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3" name="Line 10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64" name="Line 10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65" name="Line 102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6" name="Line 105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7" name="Line 109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8" name="Line 110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69" name="Line 111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5</xdr:row>
      <xdr:rowOff>0</xdr:rowOff>
    </xdr:from>
    <xdr:to>
      <xdr:col>17</xdr:col>
      <xdr:colOff>201600</xdr:colOff>
      <xdr:row>45</xdr:row>
      <xdr:rowOff>0</xdr:rowOff>
    </xdr:to>
    <xdr:sp>
      <xdr:nvSpPr>
        <xdr:cNvPr id="170" name="Line 112"/>
        <xdr:cNvSpPr/>
      </xdr:nvSpPr>
      <xdr:spPr>
        <a:xfrm>
          <a:off x="5342040" y="8730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5</xdr:row>
      <xdr:rowOff>0</xdr:rowOff>
    </xdr:from>
    <xdr:to>
      <xdr:col>17</xdr:col>
      <xdr:colOff>321480</xdr:colOff>
      <xdr:row>45</xdr:row>
      <xdr:rowOff>0</xdr:rowOff>
    </xdr:to>
    <xdr:sp>
      <xdr:nvSpPr>
        <xdr:cNvPr id="171" name="Line 113"/>
        <xdr:cNvSpPr/>
      </xdr:nvSpPr>
      <xdr:spPr>
        <a:xfrm flipH="1">
          <a:off x="5240520" y="8730720"/>
          <a:ext cx="42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321840</xdr:colOff>
      <xdr:row>45</xdr:row>
      <xdr:rowOff>0</xdr:rowOff>
    </xdr:to>
    <xdr:sp>
      <xdr:nvSpPr>
        <xdr:cNvPr id="172" name="Line 114"/>
        <xdr:cNvSpPr/>
      </xdr:nvSpPr>
      <xdr:spPr>
        <a:xfrm flipH="1">
          <a:off x="9141480" y="8730720"/>
          <a:ext cx="32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73" name="Line 115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74" name="Line 116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5" name="Line 117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76" name="Line 118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77" name="Line 128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8" name="Line 132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79" name="Line 13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0" name="Line 134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1" name="Line 20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2" name="Line 213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3" name="Line 214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4" name="Line 215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5" name="Line 243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6" name="Line 247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0080</xdr:rowOff>
    </xdr:from>
    <xdr:to>
      <xdr:col>21</xdr:col>
      <xdr:colOff>720</xdr:colOff>
      <xdr:row>35</xdr:row>
      <xdr:rowOff>433440</xdr:rowOff>
    </xdr:to>
    <xdr:sp>
      <xdr:nvSpPr>
        <xdr:cNvPr id="187" name="Line 248"/>
        <xdr:cNvSpPr/>
      </xdr:nvSpPr>
      <xdr:spPr>
        <a:xfrm>
          <a:off x="11574720" y="6739920"/>
          <a:ext cx="720" cy="4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275760</xdr:rowOff>
    </xdr:from>
    <xdr:to>
      <xdr:col>21</xdr:col>
      <xdr:colOff>720</xdr:colOff>
      <xdr:row>35</xdr:row>
      <xdr:rowOff>433080</xdr:rowOff>
    </xdr:to>
    <xdr:sp>
      <xdr:nvSpPr>
        <xdr:cNvPr id="188" name="Line 249"/>
        <xdr:cNvSpPr/>
      </xdr:nvSpPr>
      <xdr:spPr>
        <a:xfrm flipV="1">
          <a:off x="11574720" y="7005600"/>
          <a:ext cx="72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89" name="Line 31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190" name="Line 31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191" name="Line 31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192" name="Line 31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193" name="Line 31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4" name="Line 3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195" name="Line 33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6" name="Line 33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197" name="Line 332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198" name="Line 33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199" name="Line 33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0" name="Line 33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01" name="Line 336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02" name="Line 338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3" name="Line 3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4" name="Line 34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5" name="Line 341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06" name="Line 34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07" name="Line 343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8" name="Line 344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09" name="Line 345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0" name="Line 346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1" name="Line 347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2" name="Line 348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13" name="Line 34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4" name="Line 35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5" name="Line 35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6" name="Line 35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7" name="Line 35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8" name="Line 354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19" name="Line 356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20" name="Line 357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21" name="Line 358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22" name="Line 359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23" name="Line 360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4" name="Line 36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25" name="Line 37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26" name="Line 376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27" name="Line 377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28" name="Line 378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29" name="Line 379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0" name="Line 38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31" name="Line 381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32" name="Line 383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3" name="Line 3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4" name="Line 385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5" name="Line 386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36" name="Line 387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37" name="Line 38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8" name="Line 389"/>
        <xdr:cNvSpPr/>
      </xdr:nvSpPr>
      <xdr:spPr>
        <a:xfrm>
          <a:off x="1961640" y="873072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45</xdr:row>
      <xdr:rowOff>0</xdr:rowOff>
    </xdr:from>
    <xdr:to>
      <xdr:col>3</xdr:col>
      <xdr:colOff>21240</xdr:colOff>
      <xdr:row>45</xdr:row>
      <xdr:rowOff>0</xdr:rowOff>
    </xdr:to>
    <xdr:sp>
      <xdr:nvSpPr>
        <xdr:cNvPr id="239" name="Line 390"/>
        <xdr:cNvSpPr/>
      </xdr:nvSpPr>
      <xdr:spPr>
        <a:xfrm>
          <a:off x="1961640" y="8730720"/>
          <a:ext cx="57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0" name="Line 39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1" name="Line 396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2" name="Line 39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3" name="Line 398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4" name="Line 399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5" name="Line 401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46" name="Line 402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47" name="Line 403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48" name="Line 404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49" name="Line 405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0" name="Line 41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1" name="Line 420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52" name="Line 421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53" name="Line 422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54" name="Line 423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55" name="Line 424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56" name="Line 425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57" name="Line 427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8" name="Line 428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59" name="Line 429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0" name="Line 430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1" name="Line 431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62" name="Line 432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3" name="Line 439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4" name="Line 440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5" name="Line 441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6" name="Line 442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7" name="Line 443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68" name="Line 445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69" name="Line 446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70" name="Line 447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71" name="Line 448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65720</xdr:colOff>
      <xdr:row>45</xdr:row>
      <xdr:rowOff>0</xdr:rowOff>
    </xdr:to>
    <xdr:sp>
      <xdr:nvSpPr>
        <xdr:cNvPr id="272" name="Line 449"/>
        <xdr:cNvSpPr/>
      </xdr:nvSpPr>
      <xdr:spPr>
        <a:xfrm>
          <a:off x="10267200" y="8730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3" name="Line 45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4" name="Line 464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275" name="Line 465"/>
        <xdr:cNvSpPr/>
      </xdr:nvSpPr>
      <xdr:spPr>
        <a:xfrm>
          <a:off x="9734400" y="87307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276" name="Line 466"/>
        <xdr:cNvSpPr/>
      </xdr:nvSpPr>
      <xdr:spPr>
        <a:xfrm>
          <a:off x="9744480" y="8730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277" name="Line 467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78" name="Line 468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84720</xdr:colOff>
      <xdr:row>45</xdr:row>
      <xdr:rowOff>0</xdr:rowOff>
    </xdr:to>
    <xdr:sp>
      <xdr:nvSpPr>
        <xdr:cNvPr id="279" name="Line 469"/>
        <xdr:cNvSpPr/>
      </xdr:nvSpPr>
      <xdr:spPr>
        <a:xfrm>
          <a:off x="10800000" y="8730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80" name="Line 471"/>
        <xdr:cNvSpPr/>
      </xdr:nvSpPr>
      <xdr:spPr>
        <a:xfrm>
          <a:off x="3150000" y="8730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1" name="Line 472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2" name="Line 473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3" name="Line 474"/>
        <xdr:cNvSpPr/>
      </xdr:nvSpPr>
      <xdr:spPr>
        <a:xfrm>
          <a:off x="4196160" y="8730720"/>
          <a:ext cx="49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4" name="Line 475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45</xdr:row>
      <xdr:rowOff>0</xdr:rowOff>
    </xdr:from>
    <xdr:to>
      <xdr:col>3</xdr:col>
      <xdr:colOff>414000</xdr:colOff>
      <xdr:row>45</xdr:row>
      <xdr:rowOff>0</xdr:rowOff>
    </xdr:to>
    <xdr:sp>
      <xdr:nvSpPr>
        <xdr:cNvPr id="285" name="Line 476"/>
        <xdr:cNvSpPr/>
      </xdr:nvSpPr>
      <xdr:spPr>
        <a:xfrm>
          <a:off x="2927880" y="8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6" name="Line 483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7" name="Line 484"/>
        <xdr:cNvSpPr/>
      </xdr:nvSpPr>
      <xdr:spPr>
        <a:xfrm>
          <a:off x="4186080" y="8730720"/>
          <a:ext cx="49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8" name="Line 486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89" name="Line 487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0" name="Line 48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1" name="Line 49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2" name="Line 49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3" name="Line 494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4" name="Line 495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5" name="Line 496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296" name="Line 499"/>
        <xdr:cNvSpPr/>
      </xdr:nvSpPr>
      <xdr:spPr>
        <a:xfrm>
          <a:off x="5251320" y="8730720"/>
          <a:ext cx="38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5</xdr:row>
      <xdr:rowOff>0</xdr:rowOff>
    </xdr:from>
    <xdr:to>
      <xdr:col>4</xdr:col>
      <xdr:colOff>301680</xdr:colOff>
      <xdr:row>45</xdr:row>
      <xdr:rowOff>0</xdr:rowOff>
    </xdr:to>
    <xdr:sp>
      <xdr:nvSpPr>
        <xdr:cNvPr id="297" name="Line 500"/>
        <xdr:cNvSpPr/>
      </xdr:nvSpPr>
      <xdr:spPr>
        <a:xfrm>
          <a:off x="964800" y="8730720"/>
          <a:ext cx="34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55280</xdr:colOff>
      <xdr:row>45</xdr:row>
      <xdr:rowOff>0</xdr:rowOff>
    </xdr:to>
    <xdr:sp>
      <xdr:nvSpPr>
        <xdr:cNvPr id="298" name="Line 501"/>
        <xdr:cNvSpPr/>
      </xdr:nvSpPr>
      <xdr:spPr>
        <a:xfrm>
          <a:off x="10267200" y="873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5</xdr:row>
      <xdr:rowOff>0</xdr:rowOff>
    </xdr:from>
    <xdr:to>
      <xdr:col>21</xdr:col>
      <xdr:colOff>720</xdr:colOff>
      <xdr:row>45</xdr:row>
      <xdr:rowOff>0</xdr:rowOff>
    </xdr:to>
    <xdr:sp>
      <xdr:nvSpPr>
        <xdr:cNvPr id="299" name="Line 503"/>
        <xdr:cNvSpPr/>
      </xdr:nvSpPr>
      <xdr:spPr>
        <a:xfrm>
          <a:off x="240840" y="8730720"/>
          <a:ext cx="1133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60</xdr:colOff>
      <xdr:row>35</xdr:row>
      <xdr:rowOff>370800</xdr:rowOff>
    </xdr:to>
    <xdr:sp>
      <xdr:nvSpPr>
        <xdr:cNvPr id="300" name="Line 523"/>
        <xdr:cNvSpPr/>
      </xdr:nvSpPr>
      <xdr:spPr>
        <a:xfrm>
          <a:off x="4085640" y="67298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35</xdr:row>
      <xdr:rowOff>18360</xdr:rowOff>
    </xdr:from>
    <xdr:to>
      <xdr:col>3</xdr:col>
      <xdr:colOff>475200</xdr:colOff>
      <xdr:row>35</xdr:row>
      <xdr:rowOff>381240</xdr:rowOff>
    </xdr:to>
    <xdr:sp>
      <xdr:nvSpPr>
        <xdr:cNvPr id="301" name="Line 524"/>
        <xdr:cNvSpPr/>
      </xdr:nvSpPr>
      <xdr:spPr>
        <a:xfrm>
          <a:off x="2989080" y="6748200"/>
          <a:ext cx="14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38</xdr:row>
      <xdr:rowOff>0</xdr:rowOff>
    </xdr:from>
    <xdr:to>
      <xdr:col>20</xdr:col>
      <xdr:colOff>71280</xdr:colOff>
      <xdr:row>39</xdr:row>
      <xdr:rowOff>9720</xdr:rowOff>
    </xdr:to>
    <xdr:sp>
      <xdr:nvSpPr>
        <xdr:cNvPr id="302" name="Rectangle 534"/>
        <xdr:cNvSpPr/>
      </xdr:nvSpPr>
      <xdr:spPr>
        <a:xfrm>
          <a:off x="10769760" y="7502040"/>
          <a:ext cx="10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18360</xdr:rowOff>
    </xdr:from>
    <xdr:to>
      <xdr:col>4</xdr:col>
      <xdr:colOff>20160</xdr:colOff>
      <xdr:row>35</xdr:row>
      <xdr:rowOff>218520</xdr:rowOff>
    </xdr:to>
    <xdr:sp>
      <xdr:nvSpPr>
        <xdr:cNvPr id="303" name="Text Box 536"/>
        <xdr:cNvSpPr/>
      </xdr:nvSpPr>
      <xdr:spPr>
        <a:xfrm>
          <a:off x="2927880" y="6748200"/>
          <a:ext cx="117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e: jj/mm/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5</xdr:row>
      <xdr:rowOff>228600</xdr:rowOff>
    </xdr:from>
    <xdr:to>
      <xdr:col>3</xdr:col>
      <xdr:colOff>735840</xdr:colOff>
      <xdr:row>35</xdr:row>
      <xdr:rowOff>370800</xdr:rowOff>
    </xdr:to>
    <xdr:sp>
      <xdr:nvSpPr>
        <xdr:cNvPr id="304" name="Line 537"/>
        <xdr:cNvSpPr/>
      </xdr:nvSpPr>
      <xdr:spPr>
        <a:xfrm>
          <a:off x="3249720" y="69584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6640</xdr:colOff>
      <xdr:row>35</xdr:row>
      <xdr:rowOff>209880</xdr:rowOff>
    </xdr:from>
    <xdr:to>
      <xdr:col>3</xdr:col>
      <xdr:colOff>1018080</xdr:colOff>
      <xdr:row>35</xdr:row>
      <xdr:rowOff>343800</xdr:rowOff>
    </xdr:to>
    <xdr:sp>
      <xdr:nvSpPr>
        <xdr:cNvPr id="305" name="Line 538"/>
        <xdr:cNvSpPr/>
      </xdr:nvSpPr>
      <xdr:spPr>
        <a:xfrm flipH="1">
          <a:off x="3531960" y="6939720"/>
          <a:ext cx="1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43</xdr:row>
      <xdr:rowOff>0</xdr:rowOff>
    </xdr:from>
    <xdr:to>
      <xdr:col>20</xdr:col>
      <xdr:colOff>513720</xdr:colOff>
      <xdr:row>43</xdr:row>
      <xdr:rowOff>0</xdr:rowOff>
    </xdr:to>
    <xdr:sp>
      <xdr:nvSpPr>
        <xdr:cNvPr id="306" name="Line 23"/>
        <xdr:cNvSpPr/>
      </xdr:nvSpPr>
      <xdr:spPr>
        <a:xfrm>
          <a:off x="10006200" y="83973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0</xdr:row>
      <xdr:rowOff>161640</xdr:rowOff>
    </xdr:from>
    <xdr:to>
      <xdr:col>20</xdr:col>
      <xdr:colOff>494280</xdr:colOff>
      <xdr:row>40</xdr:row>
      <xdr:rowOff>161640</xdr:rowOff>
    </xdr:to>
    <xdr:sp>
      <xdr:nvSpPr>
        <xdr:cNvPr id="307" name="Line 23"/>
        <xdr:cNvSpPr/>
      </xdr:nvSpPr>
      <xdr:spPr>
        <a:xfrm>
          <a:off x="10347840" y="8025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0</xdr:colOff>
      <xdr:row>2</xdr:row>
      <xdr:rowOff>37800</xdr:rowOff>
    </xdr:from>
    <xdr:to>
      <xdr:col>21</xdr:col>
      <xdr:colOff>131400</xdr:colOff>
      <xdr:row>7</xdr:row>
      <xdr:rowOff>37800</xdr:rowOff>
    </xdr:to>
    <xdr:sp>
      <xdr:nvSpPr>
        <xdr:cNvPr id="308" name="Rectangle 329"/>
        <xdr:cNvSpPr/>
      </xdr:nvSpPr>
      <xdr:spPr>
        <a:xfrm>
          <a:off x="10216800" y="345240"/>
          <a:ext cx="14893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18</xdr:col>
      <xdr:colOff>532800</xdr:colOff>
      <xdr:row>45</xdr:row>
      <xdr:rowOff>0</xdr:rowOff>
    </xdr:to>
    <xdr:sp>
      <xdr:nvSpPr>
        <xdr:cNvPr id="309" name="Line 103"/>
        <xdr:cNvSpPr/>
      </xdr:nvSpPr>
      <xdr:spPr>
        <a:xfrm>
          <a:off x="9744480" y="87307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74720</xdr:colOff>
      <xdr:row>45</xdr:row>
      <xdr:rowOff>0</xdr:rowOff>
    </xdr:to>
    <xdr:sp>
      <xdr:nvSpPr>
        <xdr:cNvPr id="310" name="Line 104"/>
        <xdr:cNvSpPr/>
      </xdr:nvSpPr>
      <xdr:spPr>
        <a:xfrm>
          <a:off x="10267200" y="87307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5</xdr:row>
      <xdr:rowOff>0</xdr:rowOff>
    </xdr:from>
    <xdr:to>
      <xdr:col>16</xdr:col>
      <xdr:colOff>542880</xdr:colOff>
      <xdr:row>45</xdr:row>
      <xdr:rowOff>0</xdr:rowOff>
    </xdr:to>
    <xdr:sp>
      <xdr:nvSpPr>
        <xdr:cNvPr id="311" name="Line 485"/>
        <xdr:cNvSpPr/>
      </xdr:nvSpPr>
      <xdr:spPr>
        <a:xfrm>
          <a:off x="4165920" y="8730720"/>
          <a:ext cx="49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4" activeCellId="0" sqref="O14:P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4" min="3" style="1" width="22.28"/>
    <col collapsed="false" customWidth="true" hidden="false" outlineLevel="0" max="5" min="5" style="2" width="4.28"/>
    <col collapsed="false" customWidth="true" hidden="false" outlineLevel="0" max="6" min="6" style="3" width="3.85"/>
    <col collapsed="false" customWidth="true" hidden="false" outlineLevel="0" max="7" min="7" style="3" width="4.85"/>
    <col collapsed="false" customWidth="true" hidden="false" outlineLevel="0" max="8" min="8" style="3" width="3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4.28"/>
    <col collapsed="false" customWidth="true" hidden="false" outlineLevel="0" max="15" min="15" style="1" width="4.85"/>
    <col collapsed="false" customWidth="true" hidden="false" outlineLevel="0" max="16" min="16" style="1" width="3.28"/>
    <col collapsed="false" customWidth="true" hidden="false" outlineLevel="0" max="17" min="17" style="1" width="7.7"/>
    <col collapsed="false" customWidth="true" hidden="false" outlineLevel="0" max="18" min="18" style="1" width="8.41"/>
    <col collapsed="false" customWidth="true" hidden="false" outlineLevel="0" max="20" min="19" style="1" width="7.56"/>
    <col collapsed="false" customWidth="true" hidden="false" outlineLevel="0" max="21" min="21" style="1" width="10.99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45" hidden="false" customHeight="true" outlineLevel="0" collapsed="false">
      <c r="A2" s="4"/>
      <c r="B2" s="4"/>
      <c r="C2" s="4"/>
      <c r="D2" s="4"/>
      <c r="E2" s="5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.5" hidden="false" customHeight="true" outlineLevel="0" collapsed="false">
      <c r="A7" s="4"/>
      <c r="B7" s="11"/>
      <c r="C7" s="11"/>
      <c r="D7" s="11"/>
      <c r="E7" s="12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4"/>
      <c r="B8" s="15"/>
      <c r="C8" s="15"/>
      <c r="D8" s="15"/>
      <c r="E8" s="16"/>
      <c r="F8" s="17"/>
      <c r="G8" s="17"/>
      <c r="H8" s="17"/>
      <c r="I8" s="15"/>
      <c r="J8" s="15"/>
      <c r="K8" s="15"/>
      <c r="L8" s="15"/>
      <c r="M8" s="15"/>
      <c r="N8" s="15"/>
      <c r="O8" s="15"/>
      <c r="P8" s="15"/>
      <c r="Q8" s="15"/>
      <c r="R8" s="18"/>
      <c r="S8" s="18"/>
      <c r="T8" s="15"/>
      <c r="U8" s="15"/>
    </row>
    <row r="9" customFormat="false" ht="14.25" hidden="false" customHeight="false" outlineLevel="0" collapsed="false">
      <c r="A9" s="14"/>
      <c r="B9" s="19" t="s">
        <v>4</v>
      </c>
      <c r="C9" s="20"/>
      <c r="D9" s="20"/>
      <c r="E9" s="19" t="s">
        <v>5</v>
      </c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17" t="s">
        <v>6</v>
      </c>
      <c r="S9" s="21"/>
      <c r="T9" s="21"/>
      <c r="U9" s="21"/>
    </row>
    <row r="10" customFormat="false" ht="14.25" hidden="false" customHeight="false" outlineLevel="0" collapsed="false">
      <c r="A10" s="14"/>
      <c r="B10" s="22"/>
      <c r="C10" s="22"/>
      <c r="D10" s="22"/>
      <c r="E10" s="23"/>
      <c r="F10" s="24"/>
      <c r="G10" s="24"/>
      <c r="H10" s="24"/>
      <c r="I10" s="22"/>
      <c r="J10" s="22"/>
      <c r="K10" s="25" t="s">
        <v>7</v>
      </c>
      <c r="L10" s="22"/>
      <c r="M10" s="22"/>
      <c r="N10" s="25" t="s">
        <v>8</v>
      </c>
      <c r="O10" s="25"/>
      <c r="P10" s="25"/>
      <c r="Q10" s="26" t="s">
        <v>9</v>
      </c>
      <c r="R10" s="26"/>
      <c r="S10" s="22"/>
      <c r="T10" s="15"/>
      <c r="U10" s="15"/>
    </row>
    <row r="11" customFormat="false" ht="14.25" hidden="false" customHeight="false" outlineLevel="0" collapsed="false">
      <c r="A11" s="14"/>
      <c r="B11" s="19" t="s">
        <v>10</v>
      </c>
      <c r="C11" s="27"/>
      <c r="D11" s="27"/>
      <c r="E11" s="28" t="s">
        <v>11</v>
      </c>
      <c r="F11" s="28"/>
      <c r="G11" s="28"/>
      <c r="H11" s="28"/>
      <c r="I11" s="28"/>
      <c r="J11" s="28"/>
      <c r="K11" s="20"/>
      <c r="L11" s="20"/>
      <c r="M11" s="20"/>
      <c r="N11" s="20"/>
      <c r="O11" s="20"/>
      <c r="P11" s="20"/>
      <c r="Q11" s="20"/>
      <c r="R11" s="17" t="s">
        <v>12</v>
      </c>
      <c r="S11" s="20"/>
      <c r="T11" s="20"/>
      <c r="U11" s="20"/>
    </row>
    <row r="12" customFormat="false" ht="12.75" hidden="false" customHeight="false" outlineLevel="0" collapsed="false">
      <c r="A12" s="14"/>
      <c r="B12" s="18"/>
      <c r="C12" s="29"/>
      <c r="D12" s="30"/>
      <c r="E12" s="31"/>
      <c r="F12" s="32"/>
      <c r="G12" s="32"/>
      <c r="H12" s="32"/>
      <c r="I12" s="15"/>
      <c r="J12" s="30"/>
      <c r="K12" s="33" t="s">
        <v>7</v>
      </c>
      <c r="L12" s="30"/>
      <c r="M12" s="30"/>
      <c r="N12" s="33" t="s">
        <v>8</v>
      </c>
      <c r="O12" s="33"/>
      <c r="P12" s="33"/>
      <c r="Q12" s="33" t="s">
        <v>9</v>
      </c>
      <c r="R12" s="33"/>
      <c r="S12" s="8"/>
      <c r="T12" s="34"/>
      <c r="U12" s="35"/>
    </row>
    <row r="13" s="41" customFormat="true" ht="18" hidden="false" customHeight="false" outlineLevel="0" collapsed="false">
      <c r="A13" s="36"/>
      <c r="B13" s="37" t="s">
        <v>13</v>
      </c>
      <c r="C13" s="38" t="s">
        <v>14</v>
      </c>
      <c r="D13" s="38"/>
      <c r="E13" s="37" t="s">
        <v>15</v>
      </c>
      <c r="F13" s="37"/>
      <c r="G13" s="37"/>
      <c r="H13" s="37"/>
      <c r="I13" s="37"/>
      <c r="J13" s="37"/>
      <c r="K13" s="37"/>
      <c r="L13" s="37"/>
      <c r="M13" s="39" t="s">
        <v>16</v>
      </c>
      <c r="N13" s="39"/>
      <c r="O13" s="39"/>
      <c r="P13" s="39"/>
      <c r="Q13" s="39"/>
      <c r="R13" s="39"/>
      <c r="S13" s="39"/>
      <c r="T13" s="39"/>
      <c r="U13" s="40"/>
    </row>
    <row r="14" s="51" customFormat="true" ht="42" hidden="false" customHeight="true" outlineLevel="0" collapsed="false">
      <c r="A14" s="42"/>
      <c r="B14" s="43" t="s">
        <v>17</v>
      </c>
      <c r="C14" s="44" t="s">
        <v>18</v>
      </c>
      <c r="D14" s="44"/>
      <c r="E14" s="45" t="s">
        <v>19</v>
      </c>
      <c r="F14" s="45"/>
      <c r="G14" s="45" t="s">
        <v>20</v>
      </c>
      <c r="H14" s="45"/>
      <c r="I14" s="45" t="s">
        <v>21</v>
      </c>
      <c r="J14" s="45" t="s">
        <v>22</v>
      </c>
      <c r="K14" s="45" t="s">
        <v>23</v>
      </c>
      <c r="L14" s="45" t="s">
        <v>24</v>
      </c>
      <c r="M14" s="46" t="s">
        <v>25</v>
      </c>
      <c r="N14" s="46"/>
      <c r="O14" s="47" t="s">
        <v>20</v>
      </c>
      <c r="P14" s="47"/>
      <c r="Q14" s="47" t="s">
        <v>26</v>
      </c>
      <c r="R14" s="47" t="s">
        <v>27</v>
      </c>
      <c r="S14" s="47" t="s">
        <v>28</v>
      </c>
      <c r="T14" s="48" t="s">
        <v>29</v>
      </c>
      <c r="U14" s="49" t="s">
        <v>30</v>
      </c>
      <c r="V14" s="50"/>
      <c r="W14" s="50"/>
    </row>
    <row r="15" s="41" customFormat="true" ht="15" hidden="false" customHeight="true" outlineLevel="0" collapsed="false">
      <c r="A15" s="36"/>
      <c r="B15" s="43"/>
      <c r="C15" s="52" t="s">
        <v>31</v>
      </c>
      <c r="D15" s="52" t="s">
        <v>32</v>
      </c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7"/>
      <c r="P15" s="47"/>
      <c r="Q15" s="47"/>
      <c r="R15" s="47" t="n">
        <f aca="false">ROUND(M15*0.46,2)</f>
        <v>0</v>
      </c>
      <c r="S15" s="47"/>
      <c r="T15" s="48"/>
      <c r="U15" s="49"/>
      <c r="V15" s="53" t="s">
        <v>33</v>
      </c>
      <c r="W15" s="53"/>
    </row>
    <row r="16" customFormat="false" ht="15" hidden="false" customHeight="true" outlineLevel="0" collapsed="false">
      <c r="A16" s="54" t="n">
        <v>1</v>
      </c>
      <c r="B16" s="55"/>
      <c r="C16" s="56"/>
      <c r="D16" s="57"/>
      <c r="E16" s="58"/>
      <c r="F16" s="59" t="s">
        <v>34</v>
      </c>
      <c r="G16" s="60"/>
      <c r="H16" s="60"/>
      <c r="I16" s="61" t="n">
        <f aca="false">IF(G16=$V$16,$W$16,0)+IF(G16=$V$17,$W$17,0)+IF(G16=$V$18,$W$18,0)+IF(G16=$V$19,$W$19,0)+IF(G16=$V$20,$W$20,0)+IF(G16=$V$21,$W$21,0)+IF(G16=$V$22,$W$22,0)+IF(G16=$V$23,$W$23,0)+IF(G16=$V$24,$W$24,0)</f>
        <v>0</v>
      </c>
      <c r="J16" s="62" t="n">
        <f aca="false">ROUND(E16*W25,2)</f>
        <v>0</v>
      </c>
      <c r="K16" s="63"/>
      <c r="L16" s="64"/>
      <c r="M16" s="65"/>
      <c r="N16" s="66" t="s">
        <v>34</v>
      </c>
      <c r="O16" s="67"/>
      <c r="P16" s="67"/>
      <c r="Q16" s="61" t="n">
        <f aca="false">IF(O16=$V$16,$W$16,0)+IF(O16=$V$17,$W$17,0)+IF(O16=$V$18,$W$18,0)+IF(O16=$V$19,$W$19,0)+IF(O16=$V$20,$W$20,0)+IF(O16=$V$21,$W$21,0)+IF(O16=$V$22,$W$22,0)+IF(O16=$V$23,$W$23,0)+IF(O16=$V$24,$W$24,0)</f>
        <v>0</v>
      </c>
      <c r="R16" s="61" t="n">
        <f aca="false">ROUND(M16*W25,2)</f>
        <v>0</v>
      </c>
      <c r="S16" s="68"/>
      <c r="T16" s="64"/>
      <c r="U16" s="69"/>
      <c r="V16" s="53" t="s">
        <v>35</v>
      </c>
      <c r="W16" s="70" t="n">
        <v>15</v>
      </c>
    </row>
    <row r="17" customFormat="false" ht="15" hidden="false" customHeight="true" outlineLevel="0" collapsed="false">
      <c r="A17" s="54"/>
      <c r="B17" s="71" t="s">
        <v>36</v>
      </c>
      <c r="C17" s="72"/>
      <c r="D17" s="72"/>
      <c r="E17" s="58"/>
      <c r="F17" s="59"/>
      <c r="G17" s="60"/>
      <c r="H17" s="60"/>
      <c r="I17" s="61"/>
      <c r="J17" s="62"/>
      <c r="K17" s="63"/>
      <c r="L17" s="64"/>
      <c r="M17" s="65"/>
      <c r="N17" s="66"/>
      <c r="O17" s="67"/>
      <c r="P17" s="67"/>
      <c r="Q17" s="61"/>
      <c r="R17" s="61"/>
      <c r="S17" s="68"/>
      <c r="T17" s="64"/>
      <c r="U17" s="69"/>
      <c r="V17" s="53" t="s">
        <v>37</v>
      </c>
      <c r="W17" s="70" t="n">
        <v>25</v>
      </c>
    </row>
    <row r="18" customFormat="false" ht="15" hidden="false" customHeight="true" outlineLevel="0" collapsed="false">
      <c r="A18" s="54" t="n">
        <v>2</v>
      </c>
      <c r="B18" s="55"/>
      <c r="C18" s="56"/>
      <c r="D18" s="57"/>
      <c r="E18" s="58"/>
      <c r="F18" s="59" t="s">
        <v>34</v>
      </c>
      <c r="G18" s="60"/>
      <c r="H18" s="60"/>
      <c r="I18" s="61" t="n">
        <f aca="false">IF(G18=$V$16,$W$16,0)+IF(G18=$V$17,$W$17,0)+IF(G18=$V$18,$W$18,0)+IF(G18=$V$19,$W$19,0)+IF(G18=$V$20,$W$20,0)+IF(G18=$V$21,$W$21,0)+IF(G18=$V$22,$W$22,0)+IF(G18=$V$23,$W$23,0)+IF(G18=$V$24,$W$24,0)</f>
        <v>0</v>
      </c>
      <c r="J18" s="62" t="n">
        <f aca="false">ROUND(E18*W25,2)</f>
        <v>0</v>
      </c>
      <c r="K18" s="63"/>
      <c r="L18" s="64"/>
      <c r="M18" s="65"/>
      <c r="N18" s="66" t="s">
        <v>34</v>
      </c>
      <c r="O18" s="67"/>
      <c r="P18" s="67"/>
      <c r="Q18" s="61" t="n">
        <f aca="false">IF(O18=$V$16,$W$16,0)+IF(O18=$V$17,$W$17,0)+IF(O18=$V$18,$W$18,0)+IF(O18=$V$19,$W$19,0)+IF(O18=$V$20,$W$20,0)+IF(O18=$V$21,$W$21,0)+IF(O18=$V$22,$W$22,0)+IF(O18=$V$23,$W$23,0)+IF(O18=$V$24,$W$24,0)</f>
        <v>0</v>
      </c>
      <c r="R18" s="61" t="n">
        <f aca="false">ROUND(M18*W25,2)</f>
        <v>0</v>
      </c>
      <c r="S18" s="68"/>
      <c r="T18" s="64"/>
      <c r="U18" s="69"/>
      <c r="V18" s="53" t="s">
        <v>38</v>
      </c>
      <c r="W18" s="70" t="n">
        <v>40</v>
      </c>
    </row>
    <row r="19" customFormat="false" ht="15" hidden="false" customHeight="true" outlineLevel="0" collapsed="false">
      <c r="A19" s="54"/>
      <c r="B19" s="71" t="s">
        <v>36</v>
      </c>
      <c r="C19" s="72"/>
      <c r="D19" s="72"/>
      <c r="E19" s="58"/>
      <c r="F19" s="59"/>
      <c r="G19" s="60"/>
      <c r="H19" s="60"/>
      <c r="I19" s="61"/>
      <c r="J19" s="62"/>
      <c r="K19" s="63"/>
      <c r="L19" s="64"/>
      <c r="M19" s="65"/>
      <c r="N19" s="66"/>
      <c r="O19" s="67"/>
      <c r="P19" s="67"/>
      <c r="Q19" s="61"/>
      <c r="R19" s="61"/>
      <c r="S19" s="68"/>
      <c r="T19" s="64"/>
      <c r="U19" s="69"/>
      <c r="V19" s="53" t="s">
        <v>39</v>
      </c>
      <c r="W19" s="70" t="n">
        <v>131.46</v>
      </c>
    </row>
    <row r="20" customFormat="false" ht="15" hidden="false" customHeight="true" outlineLevel="0" collapsed="false">
      <c r="A20" s="54" t="n">
        <v>3</v>
      </c>
      <c r="B20" s="73"/>
      <c r="C20" s="56"/>
      <c r="D20" s="57"/>
      <c r="E20" s="58"/>
      <c r="F20" s="59" t="s">
        <v>34</v>
      </c>
      <c r="G20" s="60"/>
      <c r="H20" s="60"/>
      <c r="I20" s="61" t="n">
        <f aca="false">IF(G20=$V$16,$W$16,0)+IF(G20=$V$17,$W$17,0)+IF(G20=$V$18,$W$18,0)+IF(G20=$V$19,$W$19,0)+IF(G20=$V$20,$W$20,0)+IF(G20=$V$21,$W$21,0)+IF(G20=$V$22,$W$22,0)+IF(G20=$V$23,$W$23,0)+IF(G20=$V$24,$W$24,0)</f>
        <v>0</v>
      </c>
      <c r="J20" s="62" t="n">
        <f aca="false">ROUND(E20*W25,2)</f>
        <v>0</v>
      </c>
      <c r="K20" s="63"/>
      <c r="L20" s="64"/>
      <c r="M20" s="65"/>
      <c r="N20" s="66" t="s">
        <v>34</v>
      </c>
      <c r="O20" s="67"/>
      <c r="P20" s="67"/>
      <c r="Q20" s="61" t="n">
        <f aca="false">IF(O20=$V$16,$W$16,0)+IF(O20=$V$17,$W$17,0)+IF(O20=$V$18,$W$18,0)+IF(O20=$V$19,$W$19,0)+IF(O20=$V$20,$W$20,0)+IF(O20=$V$21,$W$21,0)+IF(O20=$V$22,$W$22,0)+IF(O20=$V$23,$W$23,0)+IF(O20=$V$24,$W$24,0)</f>
        <v>0</v>
      </c>
      <c r="R20" s="61" t="n">
        <f aca="false">ROUND(M20*W25,2)</f>
        <v>0</v>
      </c>
      <c r="S20" s="68"/>
      <c r="T20" s="64"/>
      <c r="U20" s="69"/>
      <c r="V20" s="53" t="s">
        <v>40</v>
      </c>
      <c r="W20" s="70" t="n">
        <f aca="false">15+25</f>
        <v>40</v>
      </c>
    </row>
    <row r="21" customFormat="false" ht="15" hidden="false" customHeight="true" outlineLevel="0" collapsed="false">
      <c r="A21" s="54"/>
      <c r="B21" s="71" t="s">
        <v>36</v>
      </c>
      <c r="C21" s="72"/>
      <c r="D21" s="72"/>
      <c r="E21" s="58"/>
      <c r="F21" s="59"/>
      <c r="G21" s="60"/>
      <c r="H21" s="60"/>
      <c r="I21" s="61"/>
      <c r="J21" s="62"/>
      <c r="K21" s="63"/>
      <c r="L21" s="64"/>
      <c r="M21" s="65"/>
      <c r="N21" s="66"/>
      <c r="O21" s="67"/>
      <c r="P21" s="67"/>
      <c r="Q21" s="61"/>
      <c r="R21" s="61"/>
      <c r="S21" s="68"/>
      <c r="T21" s="64"/>
      <c r="U21" s="69"/>
      <c r="V21" s="53" t="s">
        <v>41</v>
      </c>
      <c r="W21" s="70" t="n">
        <f aca="false">15+40</f>
        <v>55</v>
      </c>
    </row>
    <row r="22" customFormat="false" ht="15" hidden="false" customHeight="true" outlineLevel="0" collapsed="false">
      <c r="A22" s="54" t="n">
        <v>4</v>
      </c>
      <c r="B22" s="73"/>
      <c r="C22" s="56"/>
      <c r="D22" s="57"/>
      <c r="E22" s="58"/>
      <c r="F22" s="59" t="s">
        <v>34</v>
      </c>
      <c r="G22" s="60"/>
      <c r="H22" s="60"/>
      <c r="I22" s="61" t="n">
        <f aca="false">IF(G22=$V$16,$W$16,0)+IF(G22=$V$17,$W$17,0)+IF(G22=$V$18,$W$18,0)+IF(G22=$V$19,$W$19,0)+IF(G22=$V$20,$W$20,0)+IF(G22=$V$21,$W$21,0)+IF(G22=$V$22,$W$22,0)+IF(G22=$V$23,$W$23,0)+IF(G22=$V$24,$W$24,0)</f>
        <v>0</v>
      </c>
      <c r="J22" s="62" t="n">
        <f aca="false">ROUND(E22*W25,2)</f>
        <v>0</v>
      </c>
      <c r="K22" s="63"/>
      <c r="L22" s="64"/>
      <c r="M22" s="65"/>
      <c r="N22" s="66" t="s">
        <v>34</v>
      </c>
      <c r="O22" s="67"/>
      <c r="P22" s="67"/>
      <c r="Q22" s="61" t="n">
        <f aca="false">IF(O22=$V$16,$W$16,0)+IF(O22=$V$17,$W$17,0)+IF(O22=$V$18,$W$18,0)+IF(O22=$V$19,$W$19,0)+IF(O22=$V$20,$W$20,0)+IF(O22=$V$21,$W$21,0)+IF(O22=$V$22,$W$22,0)+IF(O22=$V$23,$W$23,0)+IF(O22=$V$24,$W$24,0)</f>
        <v>0</v>
      </c>
      <c r="R22" s="61" t="n">
        <f aca="false">ROUND(M22*W25,2)</f>
        <v>0</v>
      </c>
      <c r="S22" s="68"/>
      <c r="T22" s="64"/>
      <c r="U22" s="69"/>
      <c r="V22" s="53" t="s">
        <v>42</v>
      </c>
      <c r="W22" s="70" t="n">
        <f aca="false">25+40</f>
        <v>65</v>
      </c>
    </row>
    <row r="23" customFormat="false" ht="15" hidden="false" customHeight="true" outlineLevel="0" collapsed="false">
      <c r="A23" s="54"/>
      <c r="B23" s="71" t="s">
        <v>36</v>
      </c>
      <c r="C23" s="72"/>
      <c r="D23" s="72"/>
      <c r="E23" s="58"/>
      <c r="F23" s="59"/>
      <c r="G23" s="60"/>
      <c r="H23" s="60"/>
      <c r="I23" s="61"/>
      <c r="J23" s="62"/>
      <c r="K23" s="63"/>
      <c r="L23" s="64"/>
      <c r="M23" s="65"/>
      <c r="N23" s="66"/>
      <c r="O23" s="67"/>
      <c r="P23" s="67"/>
      <c r="Q23" s="61"/>
      <c r="R23" s="61"/>
      <c r="S23" s="68"/>
      <c r="T23" s="64"/>
      <c r="U23" s="69"/>
      <c r="V23" s="53" t="s">
        <v>43</v>
      </c>
      <c r="W23" s="70" t="n">
        <f aca="false">15+25+40</f>
        <v>80</v>
      </c>
    </row>
    <row r="24" customFormat="false" ht="15" hidden="false" customHeight="true" outlineLevel="0" collapsed="false">
      <c r="A24" s="54" t="n">
        <v>5</v>
      </c>
      <c r="B24" s="73"/>
      <c r="C24" s="56"/>
      <c r="D24" s="57"/>
      <c r="E24" s="58"/>
      <c r="F24" s="59" t="s">
        <v>34</v>
      </c>
      <c r="G24" s="60"/>
      <c r="H24" s="60"/>
      <c r="I24" s="61" t="n">
        <f aca="false">IF(G24=$V$16,$W$16,0)+IF(G24=$V$17,$W$17,0)+IF(G24=$V$18,$W$18,0)+IF(G24=$V$19,$W$19,0)+IF(G24=$V$20,$W$20,0)+IF(G24=$V$21,$W$21,0)+IF(G24=$V$22,$W$22,0)+IF(G24=$V$23,$W$23,0)+IF(G24=$V$24,$W$24,0)</f>
        <v>0</v>
      </c>
      <c r="J24" s="62" t="n">
        <f aca="false">ROUND(E24*W25,2)</f>
        <v>0</v>
      </c>
      <c r="K24" s="63"/>
      <c r="L24" s="64"/>
      <c r="M24" s="65"/>
      <c r="N24" s="66" t="s">
        <v>34</v>
      </c>
      <c r="O24" s="67"/>
      <c r="P24" s="67"/>
      <c r="Q24" s="61" t="n">
        <f aca="false">IF(O24=$V$16,$W$16,0)+IF(O24=$V$17,$W$17,0)+IF(O24=$V$18,$W$18,0)+IF(O24=$V$19,$W$19,0)+IF(O24=$V$20,$W$20,0)+IF(O24=$V$21,$W$21,0)+IF(O24=$V$22,$W$22,0)+IF(O24=$V$23,$W$23,0)+IF(O24=$V$24,$W$24,0)</f>
        <v>0</v>
      </c>
      <c r="R24" s="61" t="n">
        <f aca="false">ROUND(M24*W25,2)</f>
        <v>0</v>
      </c>
      <c r="S24" s="68"/>
      <c r="T24" s="64"/>
      <c r="U24" s="69"/>
      <c r="V24" s="53" t="s">
        <v>44</v>
      </c>
      <c r="W24" s="70" t="n">
        <v>95</v>
      </c>
    </row>
    <row r="25" customFormat="false" ht="15" hidden="false" customHeight="true" outlineLevel="0" collapsed="false">
      <c r="A25" s="54"/>
      <c r="B25" s="71" t="s">
        <v>36</v>
      </c>
      <c r="C25" s="72"/>
      <c r="D25" s="72"/>
      <c r="E25" s="58"/>
      <c r="F25" s="59"/>
      <c r="G25" s="60"/>
      <c r="H25" s="60"/>
      <c r="I25" s="61"/>
      <c r="J25" s="62"/>
      <c r="K25" s="63"/>
      <c r="L25" s="64"/>
      <c r="M25" s="65"/>
      <c r="N25" s="66"/>
      <c r="O25" s="67"/>
      <c r="P25" s="67"/>
      <c r="Q25" s="61"/>
      <c r="R25" s="61"/>
      <c r="S25" s="68"/>
      <c r="T25" s="64"/>
      <c r="U25" s="69"/>
      <c r="V25" s="53" t="s">
        <v>45</v>
      </c>
      <c r="W25" s="70" t="n">
        <v>0.57</v>
      </c>
    </row>
    <row r="26" customFormat="false" ht="15" hidden="false" customHeight="true" outlineLevel="0" collapsed="false">
      <c r="A26" s="54" t="n">
        <v>6</v>
      </c>
      <c r="B26" s="74"/>
      <c r="C26" s="56"/>
      <c r="D26" s="57"/>
      <c r="E26" s="58"/>
      <c r="F26" s="59" t="s">
        <v>34</v>
      </c>
      <c r="G26" s="60"/>
      <c r="H26" s="60"/>
      <c r="I26" s="61" t="n">
        <f aca="false">IF(G26=$V$16,$W$16,0)+IF(G26=$V$17,$W$17,0)+IF(G26=$V$18,$W$18,0)+IF(G26=$V$19,$W$19,0)+IF(G26=$V$20,$W$20,0)+IF(G26=$V$21,$W$21,0)+IF(G26=$V$22,$W$22,0)+IF(G26=$V$23,$W$23,0)+IF(G26=$V$24,$W$24,0)</f>
        <v>0</v>
      </c>
      <c r="J26" s="62" t="n">
        <f aca="false">ROUND(E26*W25,2)</f>
        <v>0</v>
      </c>
      <c r="K26" s="63"/>
      <c r="L26" s="64"/>
      <c r="M26" s="65"/>
      <c r="N26" s="66" t="s">
        <v>34</v>
      </c>
      <c r="O26" s="67"/>
      <c r="P26" s="67"/>
      <c r="Q26" s="61" t="n">
        <f aca="false">IF(O26=$V$16,$W$16,0)+IF(O26=$V$17,$W$17,0)+IF(O26=$V$18,$W$18,0)+IF(O26=$V$19,$W$19,0)+IF(O26=$V$20,$W$20,0)+IF(O26=$V$21,$W$21,0)+IF(O26=$V$22,$W$22,0)+IF(O26=$V$23,$W$23,0)+IF(O26=$V$24,$W$24,0)</f>
        <v>0</v>
      </c>
      <c r="R26" s="61" t="n">
        <f aca="false">ROUND(M26*W25,2)</f>
        <v>0</v>
      </c>
      <c r="S26" s="68"/>
      <c r="T26" s="64"/>
      <c r="U26" s="69"/>
      <c r="V26" s="53" t="s">
        <v>45</v>
      </c>
      <c r="W26" s="70" t="n">
        <v>0.48</v>
      </c>
    </row>
    <row r="27" customFormat="false" ht="15" hidden="false" customHeight="true" outlineLevel="0" collapsed="false">
      <c r="A27" s="54"/>
      <c r="B27" s="71" t="s">
        <v>36</v>
      </c>
      <c r="C27" s="72"/>
      <c r="D27" s="72"/>
      <c r="E27" s="58"/>
      <c r="F27" s="59"/>
      <c r="G27" s="60"/>
      <c r="H27" s="60"/>
      <c r="I27" s="61"/>
      <c r="J27" s="62"/>
      <c r="K27" s="63"/>
      <c r="L27" s="64"/>
      <c r="M27" s="65"/>
      <c r="N27" s="66"/>
      <c r="O27" s="67"/>
      <c r="P27" s="67"/>
      <c r="Q27" s="61"/>
      <c r="R27" s="61"/>
      <c r="S27" s="68"/>
      <c r="T27" s="64"/>
      <c r="U27" s="69"/>
      <c r="V27" s="75"/>
      <c r="W27" s="75"/>
    </row>
    <row r="28" customFormat="false" ht="15" hidden="false" customHeight="true" outlineLevel="0" collapsed="false">
      <c r="A28" s="54" t="n">
        <v>7</v>
      </c>
      <c r="B28" s="74"/>
      <c r="C28" s="57"/>
      <c r="D28" s="57"/>
      <c r="E28" s="58"/>
      <c r="F28" s="59" t="s">
        <v>34</v>
      </c>
      <c r="G28" s="60"/>
      <c r="H28" s="60"/>
      <c r="I28" s="61" t="n">
        <f aca="false">IF(G28=$V$16,$W$16,0)+IF(G28=$V$17,$W$17,0)+IF(G28=$V$18,$W$18,0)+IF(G28=$V$19,$W$19,0)+IF(G28=$V$20,$W$20,0)+IF(G28=$V$21,$W$21,0)+IF(G28=$V$22,$W$22,0)+IF(G28=$V$23,$W$23,0)+IF(G28=$V$24,$W$24,0)</f>
        <v>0</v>
      </c>
      <c r="J28" s="62" t="n">
        <f aca="false">ROUND(E28*W25,2)</f>
        <v>0</v>
      </c>
      <c r="K28" s="63"/>
      <c r="L28" s="64"/>
      <c r="M28" s="65"/>
      <c r="N28" s="66" t="s">
        <v>34</v>
      </c>
      <c r="O28" s="67"/>
      <c r="P28" s="67"/>
      <c r="Q28" s="61" t="n">
        <f aca="false">IF(O28=$V$16,$W$16,0)+IF(O28=$V$17,$W$17,0)+IF(O28=$V$18,$W$18,0)+IF(O28=$V$19,$W$19,0)+IF(O28=$V$20,$W$20,0)+IF(O28=$V$21,$W$21,0)+IF(O28=$V$22,$W$22,0)+IF(O28=$V$23,$W$23,0)+IF(O28=$V$24,$W$24,0)</f>
        <v>0</v>
      </c>
      <c r="R28" s="61" t="n">
        <f aca="false">ROUND(M28*W25,2)</f>
        <v>0</v>
      </c>
      <c r="S28" s="68"/>
      <c r="T28" s="64"/>
      <c r="U28" s="69"/>
      <c r="V28" s="75"/>
      <c r="W28" s="75"/>
    </row>
    <row r="29" customFormat="false" ht="15" hidden="false" customHeight="true" outlineLevel="0" collapsed="false">
      <c r="A29" s="54"/>
      <c r="B29" s="71" t="s">
        <v>36</v>
      </c>
      <c r="C29" s="72"/>
      <c r="D29" s="72"/>
      <c r="E29" s="58"/>
      <c r="F29" s="59"/>
      <c r="G29" s="60"/>
      <c r="H29" s="60"/>
      <c r="I29" s="61"/>
      <c r="J29" s="62"/>
      <c r="K29" s="63"/>
      <c r="L29" s="64"/>
      <c r="M29" s="65"/>
      <c r="N29" s="66"/>
      <c r="O29" s="67"/>
      <c r="P29" s="67"/>
      <c r="Q29" s="61"/>
      <c r="R29" s="61"/>
      <c r="S29" s="68"/>
      <c r="T29" s="64"/>
      <c r="U29" s="69"/>
    </row>
    <row r="30" customFormat="false" ht="15" hidden="false" customHeight="true" outlineLevel="0" collapsed="false">
      <c r="A30" s="54" t="n">
        <v>8</v>
      </c>
      <c r="B30" s="74"/>
      <c r="C30" s="56"/>
      <c r="D30" s="57"/>
      <c r="E30" s="58"/>
      <c r="F30" s="59" t="s">
        <v>34</v>
      </c>
      <c r="G30" s="60"/>
      <c r="H30" s="60"/>
      <c r="I30" s="61" t="n">
        <f aca="false">IF(G30=$V$16,$W$16,0)+IF(G30=$V$17,$W$17,0)+IF(G30=$V$18,$W$18,0)+IF(G30=$V$19,$W$19,0)+IF(G30=$V$20,$W$20,0)+IF(G30=$V$21,$W$21,0)+IF(G30=$V$22,$W$22,0)+IF(G30=$V$23,$W$23,0)+IF(G30=$V$24,$W$24,0)</f>
        <v>0</v>
      </c>
      <c r="J30" s="62" t="n">
        <f aca="false">ROUND(E30*W25,2)</f>
        <v>0</v>
      </c>
      <c r="K30" s="63"/>
      <c r="L30" s="64"/>
      <c r="M30" s="65"/>
      <c r="N30" s="66" t="s">
        <v>34</v>
      </c>
      <c r="O30" s="67"/>
      <c r="P30" s="67"/>
      <c r="Q30" s="61" t="n">
        <f aca="false">IF(O30=$V$16,$W$16,0)+IF(O30=$V$17,$W$17,0)+IF(O30=$V$18,$W$18,0)+IF(O30=$V$19,$W$19,0)+IF(O30=$V$20,$W$20,0)+IF(O30=$V$21,$W$21,0)+IF(O30=$V$22,$W$22,0)+IF(O30=$V$23,$W$23,0)+IF(O30=$V$24,$W$24,0)</f>
        <v>0</v>
      </c>
      <c r="R30" s="61" t="n">
        <f aca="false">ROUND(M30*W25,2)</f>
        <v>0</v>
      </c>
      <c r="S30" s="68"/>
      <c r="T30" s="64"/>
      <c r="U30" s="69"/>
    </row>
    <row r="31" customFormat="false" ht="15" hidden="false" customHeight="true" outlineLevel="0" collapsed="false">
      <c r="A31" s="54"/>
      <c r="B31" s="71" t="s">
        <v>36</v>
      </c>
      <c r="C31" s="72"/>
      <c r="D31" s="72"/>
      <c r="E31" s="58"/>
      <c r="F31" s="59"/>
      <c r="G31" s="60"/>
      <c r="H31" s="60"/>
      <c r="I31" s="61"/>
      <c r="J31" s="62"/>
      <c r="K31" s="63"/>
      <c r="L31" s="64"/>
      <c r="M31" s="65"/>
      <c r="N31" s="66"/>
      <c r="O31" s="67"/>
      <c r="P31" s="67"/>
      <c r="Q31" s="61"/>
      <c r="R31" s="61"/>
      <c r="S31" s="68"/>
      <c r="T31" s="64"/>
      <c r="U31" s="69"/>
    </row>
    <row r="32" customFormat="false" ht="15" hidden="false" customHeight="true" outlineLevel="0" collapsed="false">
      <c r="A32" s="54" t="n">
        <v>9</v>
      </c>
      <c r="B32" s="74"/>
      <c r="C32" s="56"/>
      <c r="D32" s="57"/>
      <c r="E32" s="58"/>
      <c r="F32" s="59" t="s">
        <v>34</v>
      </c>
      <c r="G32" s="60"/>
      <c r="H32" s="60"/>
      <c r="I32" s="61" t="n">
        <f aca="false">IF(G32=$V$16,$W$16,0)+IF(G32=$V$17,$W$17,0)+IF(G32=$V$18,$W$18,0)+IF(G32=$V$19,$W$19,0)+IF(G32=$V$20,$W$20,0)+IF(G32=$V$21,$W$21,0)+IF(G32=$V$22,$W$22,0)+IF(G32=$V$23,$W$23,0)+IF(G32=$V$24,$W$24,0)</f>
        <v>0</v>
      </c>
      <c r="J32" s="62" t="n">
        <f aca="false">ROUND(E32*W25,2)</f>
        <v>0</v>
      </c>
      <c r="K32" s="63"/>
      <c r="L32" s="64"/>
      <c r="M32" s="65"/>
      <c r="N32" s="66" t="s">
        <v>34</v>
      </c>
      <c r="O32" s="67"/>
      <c r="P32" s="67"/>
      <c r="Q32" s="61" t="n">
        <f aca="false">IF(O32=$V$16,$W$16,0)+IF(O32=$V$17,$W$17,0)+IF(O32=$V$18,$W$18,0)+IF(O32=$V$19,$W$19,0)+IF(O32=$V$20,$W$20,0)+IF(O32=$V$21,$W$21,0)+IF(O32=$V$22,$W$22,0)+IF(O32=$V$23,$W$23,0)+IF(O32=$V$24,$W$24,0)</f>
        <v>0</v>
      </c>
      <c r="R32" s="61" t="n">
        <f aca="false">ROUND(M32*W25,2)</f>
        <v>0</v>
      </c>
      <c r="S32" s="68"/>
      <c r="T32" s="64"/>
      <c r="U32" s="69"/>
    </row>
    <row r="33" customFormat="false" ht="15" hidden="false" customHeight="true" outlineLevel="0" collapsed="false">
      <c r="A33" s="54"/>
      <c r="B33" s="71" t="s">
        <v>36</v>
      </c>
      <c r="C33" s="72"/>
      <c r="D33" s="72"/>
      <c r="E33" s="58"/>
      <c r="F33" s="59"/>
      <c r="G33" s="60"/>
      <c r="H33" s="60"/>
      <c r="I33" s="61"/>
      <c r="J33" s="62"/>
      <c r="K33" s="63"/>
      <c r="L33" s="64"/>
      <c r="M33" s="65"/>
      <c r="N33" s="66"/>
      <c r="O33" s="67"/>
      <c r="P33" s="67"/>
      <c r="Q33" s="61"/>
      <c r="R33" s="61"/>
      <c r="S33" s="68"/>
      <c r="T33" s="64"/>
      <c r="U33" s="69"/>
    </row>
    <row r="34" customFormat="false" ht="15" hidden="false" customHeight="true" outlineLevel="0" collapsed="false">
      <c r="A34" s="54" t="n">
        <v>10</v>
      </c>
      <c r="B34" s="74"/>
      <c r="C34" s="56"/>
      <c r="D34" s="57"/>
      <c r="E34" s="58"/>
      <c r="F34" s="76" t="s">
        <v>34</v>
      </c>
      <c r="G34" s="60"/>
      <c r="H34" s="60"/>
      <c r="I34" s="61" t="n">
        <f aca="false">IF(G34=$V$16,$W$16,0)+IF(G34=$V$17,$W$17,0)+IF(G34=$V$18,$W$18,0)+IF(G34=$V$19,$W$19,0)+IF(G34=$V$20,$W$20,0)+IF(G34=$V$21,$W$21,0)+IF(G34=$V$22,$W$22,0)+IF(G34=$V$23,$W$23,0)+IF(G34=$V$24,$W$24,0)</f>
        <v>0</v>
      </c>
      <c r="J34" s="62" t="n">
        <f aca="false">ROUND(E34*W25,2)</f>
        <v>0</v>
      </c>
      <c r="K34" s="63"/>
      <c r="L34" s="64"/>
      <c r="M34" s="65"/>
      <c r="N34" s="76" t="s">
        <v>34</v>
      </c>
      <c r="O34" s="67"/>
      <c r="P34" s="67"/>
      <c r="Q34" s="61" t="n">
        <f aca="false">IF(O34=$V$16,$W$16,0)+IF(O34=$V$17,$W$17,0)+IF(O34=$V$18,$W$18,0)+IF(O34=$V$19,$W$19,0)+IF(O34=$V$20,$W$20,0)+IF(O34=$V$21,$W$21,0)+IF(O34=$V$22,$W$22,0)+IF(O34=$V$23,$W$23,0)+IF(O34=$V$24,$W$24,0)</f>
        <v>0</v>
      </c>
      <c r="R34" s="61" t="n">
        <f aca="false">ROUND(M34*W25,2)</f>
        <v>0</v>
      </c>
      <c r="S34" s="68"/>
      <c r="T34" s="64"/>
      <c r="U34" s="69"/>
    </row>
    <row r="35" customFormat="false" ht="15" hidden="false" customHeight="true" outlineLevel="0" collapsed="false">
      <c r="A35" s="54"/>
      <c r="B35" s="71" t="s">
        <v>36</v>
      </c>
      <c r="C35" s="72"/>
      <c r="D35" s="72"/>
      <c r="E35" s="58"/>
      <c r="F35" s="76"/>
      <c r="G35" s="60"/>
      <c r="H35" s="60"/>
      <c r="I35" s="61"/>
      <c r="J35" s="62"/>
      <c r="K35" s="63"/>
      <c r="L35" s="64"/>
      <c r="M35" s="65"/>
      <c r="N35" s="76"/>
      <c r="O35" s="67"/>
      <c r="P35" s="67"/>
      <c r="Q35" s="61"/>
      <c r="R35" s="61"/>
      <c r="S35" s="68"/>
      <c r="T35" s="64"/>
      <c r="U35" s="69"/>
    </row>
    <row r="36" s="41" customFormat="true" ht="34.15" hidden="false" customHeight="true" outlineLevel="0" collapsed="false">
      <c r="A36" s="36"/>
      <c r="B36" s="77" t="s">
        <v>46</v>
      </c>
      <c r="C36" s="78"/>
      <c r="D36" s="79"/>
      <c r="E36" s="80" t="s">
        <v>47</v>
      </c>
      <c r="F36" s="80"/>
      <c r="G36" s="81" t="n">
        <f aca="false">SUM(E16:E35)</f>
        <v>0</v>
      </c>
      <c r="H36" s="82" t="s">
        <v>34</v>
      </c>
      <c r="I36" s="83" t="n">
        <f aca="false">SUM(I16:I35)</f>
        <v>0</v>
      </c>
      <c r="J36" s="84" t="n">
        <f aca="false">SUM(J16:J35)</f>
        <v>0</v>
      </c>
      <c r="K36" s="85" t="n">
        <f aca="false">SUM(K16:K35)</f>
        <v>0</v>
      </c>
      <c r="L36" s="85" t="n">
        <f aca="false">SUM(L16:L35)</f>
        <v>0</v>
      </c>
      <c r="M36" s="86" t="s">
        <v>48</v>
      </c>
      <c r="N36" s="86"/>
      <c r="O36" s="87" t="n">
        <f aca="false">SUM(M16:M35)</f>
        <v>0</v>
      </c>
      <c r="P36" s="88" t="s">
        <v>34</v>
      </c>
      <c r="Q36" s="89" t="n">
        <f aca="false">SUM(Q16:Q35)</f>
        <v>0</v>
      </c>
      <c r="R36" s="89" t="n">
        <f aca="false">SUM(R16:R35)</f>
        <v>0</v>
      </c>
      <c r="S36" s="89" t="n">
        <f aca="false">SUM(S16:S35)</f>
        <v>0</v>
      </c>
      <c r="T36" s="89" t="n">
        <f aca="false">SUM(T16:T35)</f>
        <v>0</v>
      </c>
      <c r="U36" s="90"/>
    </row>
    <row r="37" s="41" customFormat="true" ht="13.5" hidden="false" customHeight="false" outlineLevel="0" collapsed="false">
      <c r="A37" s="36"/>
      <c r="B37" s="91"/>
      <c r="C37" s="92"/>
      <c r="D37" s="91" t="s">
        <v>49</v>
      </c>
      <c r="E37" s="93" t="n">
        <f aca="false">SUM(G36,O36)</f>
        <v>0</v>
      </c>
      <c r="F37" s="93"/>
      <c r="G37" s="94"/>
      <c r="H37" s="94"/>
      <c r="I37" s="95"/>
      <c r="J37" s="96" t="s">
        <v>50</v>
      </c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s="41" customFormat="true" ht="13.15" hidden="false" customHeight="true" outlineLevel="0" collapsed="false">
      <c r="A38" s="36"/>
      <c r="B38" s="97" t="s">
        <v>51</v>
      </c>
      <c r="C38" s="98"/>
      <c r="D38" s="99"/>
      <c r="E38" s="99"/>
      <c r="F38" s="99"/>
      <c r="G38" s="99"/>
      <c r="H38" s="99"/>
      <c r="I38" s="100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s="41" customFormat="true" ht="13.5" hidden="false" customHeight="false" outlineLevel="0" collapsed="false">
      <c r="A39" s="36"/>
      <c r="B39" s="101" t="s">
        <v>52</v>
      </c>
      <c r="C39" s="101"/>
      <c r="D39" s="101"/>
      <c r="E39" s="101"/>
      <c r="F39" s="101"/>
      <c r="G39" s="101"/>
      <c r="H39" s="101"/>
      <c r="I39" s="101"/>
      <c r="J39" s="102" t="s">
        <v>53</v>
      </c>
      <c r="K39" s="103" t="n">
        <f aca="false">ROUNDDOWN(SUM(Q36:T36)*6.4%,2)</f>
        <v>0</v>
      </c>
      <c r="L39" s="91" t="s">
        <v>54</v>
      </c>
      <c r="M39" s="93" t="n">
        <f aca="false">ROUNDDOWN(SUM(Q36:T36)*0.494%,2)</f>
        <v>0</v>
      </c>
      <c r="N39" s="93"/>
      <c r="O39" s="104"/>
      <c r="P39" s="104"/>
      <c r="Q39" s="105" t="s">
        <v>55</v>
      </c>
      <c r="R39" s="103" t="n">
        <f aca="false">ROUNDDOWN(SUM(Q36:T36)*20.5%,2)</f>
        <v>0</v>
      </c>
      <c r="S39" s="106" t="s">
        <v>56</v>
      </c>
      <c r="T39" s="106"/>
      <c r="U39" s="107"/>
    </row>
    <row r="40" s="41" customFormat="true" ht="15" hidden="false" customHeight="false" outlineLevel="0" collapsed="false">
      <c r="A40" s="36"/>
      <c r="B40" s="108"/>
      <c r="C40" s="36"/>
      <c r="D40" s="36"/>
      <c r="E40" s="109"/>
      <c r="F40" s="109"/>
      <c r="G40" s="109"/>
      <c r="H40" s="109"/>
      <c r="I40" s="110"/>
      <c r="J40" s="111" t="s">
        <v>57</v>
      </c>
      <c r="K40" s="112" t="n">
        <f aca="false">ROUNDDOWN(SUM(Q36:T36)*1.32%,2)</f>
        <v>0</v>
      </c>
      <c r="L40" s="113"/>
      <c r="M40" s="114"/>
      <c r="N40" s="114"/>
      <c r="O40" s="114"/>
      <c r="P40" s="114"/>
      <c r="Q40" s="111" t="s">
        <v>58</v>
      </c>
      <c r="R40" s="112" t="n">
        <f aca="false">ROUNDDOWN(SUM(Q36:T36)*20%,2)</f>
        <v>0</v>
      </c>
      <c r="S40" s="114"/>
      <c r="T40" s="114"/>
      <c r="U40" s="107"/>
    </row>
    <row r="41" s="41" customFormat="true" ht="15.75" hidden="false" customHeight="false" outlineLevel="0" collapsed="false">
      <c r="A41" s="36"/>
      <c r="B41" s="115"/>
      <c r="C41" s="115"/>
      <c r="D41" s="115"/>
      <c r="E41" s="116"/>
      <c r="F41" s="116"/>
      <c r="G41" s="116"/>
      <c r="H41" s="116"/>
      <c r="I41" s="117"/>
      <c r="J41" s="114"/>
      <c r="K41" s="114"/>
      <c r="L41" s="114"/>
      <c r="M41" s="114"/>
      <c r="N41" s="114"/>
      <c r="O41" s="114"/>
      <c r="P41" s="114"/>
      <c r="Q41" s="114"/>
      <c r="R41" s="118" t="s">
        <v>59</v>
      </c>
      <c r="S41" s="119"/>
      <c r="T41" s="114"/>
      <c r="U41" s="120"/>
    </row>
    <row r="42" s="41" customFormat="true" ht="13.5" hidden="false" customHeight="false" outlineLevel="0" collapsed="false">
      <c r="A42" s="36"/>
      <c r="B42" s="121"/>
      <c r="C42" s="122"/>
      <c r="D42" s="122"/>
      <c r="E42" s="122"/>
      <c r="F42" s="122"/>
      <c r="G42" s="122"/>
      <c r="H42" s="122"/>
      <c r="I42" s="123"/>
      <c r="J42" s="124" t="s">
        <v>60</v>
      </c>
      <c r="K42" s="125"/>
      <c r="L42" s="114"/>
      <c r="M42" s="114"/>
      <c r="N42" s="114"/>
      <c r="O42" s="114"/>
      <c r="P42" s="114"/>
      <c r="Q42" s="126"/>
      <c r="R42" s="114"/>
      <c r="S42" s="114"/>
      <c r="T42" s="114"/>
      <c r="U42" s="107"/>
    </row>
    <row r="43" s="41" customFormat="true" ht="12.75" hidden="false" customHeight="false" outlineLevel="0" collapsed="false">
      <c r="A43" s="36"/>
      <c r="B43" s="127" t="s">
        <v>61</v>
      </c>
      <c r="C43" s="127"/>
      <c r="D43" s="127"/>
      <c r="E43" s="127"/>
      <c r="F43" s="127"/>
      <c r="G43" s="127"/>
      <c r="H43" s="127"/>
      <c r="I43" s="127"/>
      <c r="J43" s="128"/>
      <c r="K43" s="129" t="s">
        <v>62</v>
      </c>
      <c r="L43" s="129"/>
      <c r="M43" s="129"/>
      <c r="N43" s="129"/>
      <c r="O43" s="129"/>
      <c r="P43" s="129"/>
      <c r="Q43" s="129"/>
      <c r="R43" s="114" t="s">
        <v>63</v>
      </c>
      <c r="S43" s="126"/>
      <c r="T43" s="130" t="n">
        <f aca="false">ROUNDDOWN((SUM(I36:T36)-O36-K39-K40-M39-N39-R39-R40),2)</f>
        <v>0</v>
      </c>
      <c r="U43" s="130"/>
    </row>
    <row r="44" s="41" customFormat="true" ht="13.5" hidden="false" customHeight="false" outlineLevel="0" collapsed="false">
      <c r="A44" s="36"/>
      <c r="B44" s="131" t="s">
        <v>64</v>
      </c>
      <c r="C44" s="131"/>
      <c r="D44" s="131"/>
      <c r="E44" s="131"/>
      <c r="F44" s="131"/>
      <c r="G44" s="131"/>
      <c r="H44" s="131"/>
      <c r="I44" s="131"/>
      <c r="J44" s="124" t="s">
        <v>60</v>
      </c>
      <c r="K44" s="122"/>
      <c r="L44" s="125"/>
      <c r="M44" s="125"/>
      <c r="N44" s="125"/>
      <c r="O44" s="125"/>
      <c r="P44" s="125"/>
      <c r="Q44" s="132"/>
      <c r="R44" s="114"/>
      <c r="S44" s="114"/>
      <c r="T44" s="133"/>
      <c r="U44" s="107"/>
    </row>
    <row r="45" s="41" customFormat="true" ht="12.75" hidden="false" customHeight="false" outlineLevel="0" collapsed="false">
      <c r="A45" s="36"/>
      <c r="B45" s="127"/>
      <c r="C45" s="127"/>
      <c r="D45" s="127"/>
      <c r="E45" s="127"/>
      <c r="F45" s="127"/>
      <c r="G45" s="127"/>
      <c r="H45" s="127"/>
      <c r="I45" s="127"/>
      <c r="J45" s="128"/>
      <c r="K45" s="129" t="s">
        <v>65</v>
      </c>
      <c r="L45" s="129"/>
      <c r="M45" s="129"/>
      <c r="N45" s="129"/>
      <c r="O45" s="129"/>
      <c r="P45" s="129"/>
      <c r="Q45" s="129"/>
      <c r="R45" s="114"/>
      <c r="S45" s="114"/>
      <c r="T45" s="134"/>
      <c r="U45" s="107"/>
    </row>
    <row r="46" customFormat="false" ht="12.75" hidden="false" customHeight="false" outlineLevel="0" collapsed="false">
      <c r="A46" s="14"/>
      <c r="B46" s="14"/>
      <c r="C46" s="14"/>
      <c r="D46" s="14"/>
      <c r="E46" s="135"/>
      <c r="F46" s="136"/>
      <c r="G46" s="136"/>
      <c r="H46" s="136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35"/>
      <c r="F47" s="136"/>
      <c r="G47" s="136"/>
      <c r="H47" s="136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35"/>
      <c r="F48" s="136"/>
      <c r="G48" s="136"/>
      <c r="H48" s="136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35"/>
      <c r="F49" s="136"/>
      <c r="G49" s="136"/>
      <c r="H49" s="136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false" outlineLevel="0" collapsed="false">
      <c r="A50" s="137" t="s">
        <v>66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A52" s="138" t="s">
        <v>67</v>
      </c>
      <c r="B52" s="138"/>
      <c r="C52" s="139"/>
      <c r="D52" s="139"/>
      <c r="E52" s="139" t="s">
        <v>68</v>
      </c>
      <c r="F52" s="139"/>
      <c r="G52" s="139"/>
      <c r="H52" s="140"/>
      <c r="I52" s="140"/>
      <c r="J52" s="141" t="s">
        <v>69</v>
      </c>
      <c r="K52" s="140"/>
      <c r="L52" s="140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3"/>
      <c r="I53" s="142"/>
      <c r="J53" s="141"/>
      <c r="K53" s="143"/>
      <c r="L53" s="142"/>
      <c r="M53" s="141"/>
      <c r="N53" s="141"/>
      <c r="O53" s="141"/>
      <c r="P53" s="141"/>
      <c r="Q53" s="141"/>
      <c r="R53" s="141"/>
      <c r="S53" s="141"/>
      <c r="T53" s="141"/>
      <c r="U53" s="141"/>
    </row>
    <row r="54" customFormat="false" ht="16.15" hidden="false" customHeight="true" outlineLevel="0" collapsed="false">
      <c r="A54" s="54" t="n">
        <v>1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6.15" hidden="false" customHeight="true" outlineLevel="0" collapsed="false">
      <c r="A55" s="5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16.15" hidden="false" customHeight="true" outlineLevel="0" collapsed="false">
      <c r="A56" s="5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6.15" hidden="false" customHeight="true" outlineLevel="0" collapsed="false">
      <c r="A57" s="5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6.15" hidden="false" customHeight="true" outlineLevel="0" collapsed="false">
      <c r="A58" s="54" t="n">
        <v>2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6.15" hidden="false" customHeight="true" outlineLevel="0" collapsed="false">
      <c r="A59" s="54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6.15" hidden="false" customHeight="true" outlineLevel="0" collapsed="false">
      <c r="A60" s="54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6.15" hidden="false" customHeight="true" outlineLevel="0" collapsed="false">
      <c r="A61" s="54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6.15" hidden="false" customHeight="true" outlineLevel="0" collapsed="false">
      <c r="A62" s="54" t="n">
        <v>3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6.15" hidden="false" customHeight="true" outlineLevel="0" collapsed="false">
      <c r="A63" s="54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6.15" hidden="false" customHeight="true" outlineLevel="0" collapsed="false">
      <c r="A64" s="54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6.15" hidden="false" customHeight="true" outlineLevel="0" collapsed="false">
      <c r="A65" s="54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6.15" hidden="false" customHeight="true" outlineLevel="0" collapsed="false">
      <c r="A66" s="54" t="n">
        <v>4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6.15" hidden="false" customHeight="true" outlineLevel="0" collapsed="false">
      <c r="A67" s="54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6.15" hidden="false" customHeight="true" outlineLevel="0" collapsed="false">
      <c r="A68" s="54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6.15" hidden="false" customHeight="true" outlineLevel="0" collapsed="false">
      <c r="A69" s="54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6.15" hidden="false" customHeight="true" outlineLevel="0" collapsed="false">
      <c r="A70" s="54" t="n">
        <v>5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6.15" hidden="false" customHeight="true" outlineLevel="0" collapsed="false">
      <c r="A71" s="54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</row>
    <row r="72" customFormat="false" ht="16.15" hidden="false" customHeight="true" outlineLevel="0" collapsed="false">
      <c r="A72" s="5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</row>
    <row r="73" customFormat="false" ht="16.15" hidden="false" customHeight="true" outlineLevel="0" collapsed="false">
      <c r="A73" s="5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</row>
    <row r="74" customFormat="false" ht="16.15" hidden="false" customHeight="true" outlineLevel="0" collapsed="false">
      <c r="A74" s="54" t="n">
        <v>6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customFormat="false" ht="16.15" hidden="false" customHeight="true" outlineLevel="0" collapsed="false">
      <c r="A75" s="5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</row>
    <row r="76" customFormat="false" ht="16.15" hidden="false" customHeight="true" outlineLevel="0" collapsed="false">
      <c r="A76" s="5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</row>
    <row r="77" customFormat="false" ht="16.15" hidden="false" customHeight="true" outlineLevel="0" collapsed="false">
      <c r="A77" s="54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</row>
    <row r="78" customFormat="false" ht="16.15" hidden="false" customHeight="true" outlineLevel="0" collapsed="false">
      <c r="A78" s="54" t="n">
        <v>7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</row>
    <row r="79" customFormat="false" ht="16.15" hidden="false" customHeight="true" outlineLevel="0" collapsed="false">
      <c r="A79" s="54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</row>
    <row r="80" customFormat="false" ht="16.15" hidden="false" customHeight="true" outlineLevel="0" collapsed="false">
      <c r="A80" s="54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</row>
    <row r="81" customFormat="false" ht="16.15" hidden="false" customHeight="true" outlineLevel="0" collapsed="false">
      <c r="A81" s="54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</row>
    <row r="82" customFormat="false" ht="16.15" hidden="false" customHeight="true" outlineLevel="0" collapsed="false">
      <c r="A82" s="54" t="n">
        <v>8</v>
      </c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</row>
    <row r="83" customFormat="false" ht="16.15" hidden="false" customHeight="true" outlineLevel="0" collapsed="false">
      <c r="A83" s="54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</row>
    <row r="84" customFormat="false" ht="16.15" hidden="false" customHeight="true" outlineLevel="0" collapsed="false">
      <c r="A84" s="54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16.15" hidden="false" customHeight="true" outlineLevel="0" collapsed="false">
      <c r="A85" s="5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</row>
    <row r="86" customFormat="false" ht="16.15" hidden="false" customHeight="true" outlineLevel="0" collapsed="false">
      <c r="A86" s="146" t="n">
        <v>9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</row>
    <row r="87" customFormat="false" ht="16.15" hidden="false" customHeight="true" outlineLevel="0" collapsed="false">
      <c r="A87" s="146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</row>
    <row r="88" customFormat="false" ht="16.15" hidden="false" customHeight="true" outlineLevel="0" collapsed="false">
      <c r="A88" s="146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</row>
    <row r="89" customFormat="false" ht="16.15" hidden="false" customHeight="true" outlineLevel="0" collapsed="false">
      <c r="A89" s="146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</row>
    <row r="90" customFormat="false" ht="16.15" hidden="false" customHeight="true" outlineLevel="0" collapsed="false">
      <c r="A90" s="54" t="n">
        <v>10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</row>
    <row r="91" customFormat="false" ht="16.15" hidden="false" customHeight="true" outlineLevel="0" collapsed="false">
      <c r="A91" s="54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</row>
    <row r="92" customFormat="false" ht="16.15" hidden="false" customHeight="true" outlineLevel="0" collapsed="false">
      <c r="A92" s="54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</row>
    <row r="93" customFormat="false" ht="16.15" hidden="false" customHeight="true" outlineLevel="0" collapsed="false">
      <c r="A93" s="54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</row>
    <row r="94" customFormat="false" ht="15" hidden="false" customHeight="true" outlineLevel="0" collapsed="false">
      <c r="E94" s="1"/>
      <c r="F94" s="1"/>
      <c r="G94" s="1"/>
      <c r="H94" s="1"/>
    </row>
    <row r="95" customFormat="false" ht="12.75" hidden="false" customHeight="false" outlineLevel="0" collapsed="false">
      <c r="E95" s="1"/>
      <c r="F95" s="1"/>
      <c r="G95" s="1"/>
      <c r="H95" s="1"/>
    </row>
    <row r="96" customFormat="false" ht="12.75" hidden="false" customHeight="false" outlineLevel="0" collapsed="false">
      <c r="E96" s="1"/>
      <c r="F96" s="1"/>
      <c r="G96" s="1"/>
      <c r="H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sheetProtection sheet="true" password="e2d2"/>
  <mergeCells count="274">
    <mergeCell ref="B3:U3"/>
    <mergeCell ref="B4:U4"/>
    <mergeCell ref="B5:U5"/>
    <mergeCell ref="B6:U6"/>
    <mergeCell ref="R8:S8"/>
    <mergeCell ref="C9:D9"/>
    <mergeCell ref="E9:J9"/>
    <mergeCell ref="K9:Q9"/>
    <mergeCell ref="S9:U9"/>
    <mergeCell ref="C11:D11"/>
    <mergeCell ref="E11:J11"/>
    <mergeCell ref="K11:Q11"/>
    <mergeCell ref="S11:U11"/>
    <mergeCell ref="C13:D13"/>
    <mergeCell ref="E13:L13"/>
    <mergeCell ref="M13:T13"/>
    <mergeCell ref="B14:B15"/>
    <mergeCell ref="C14:D14"/>
    <mergeCell ref="E14:F15"/>
    <mergeCell ref="G14:H15"/>
    <mergeCell ref="I14:I15"/>
    <mergeCell ref="J14:J15"/>
    <mergeCell ref="K14:K15"/>
    <mergeCell ref="L14:L15"/>
    <mergeCell ref="M14:N15"/>
    <mergeCell ref="O14:P15"/>
    <mergeCell ref="Q14:Q15"/>
    <mergeCell ref="R14:R15"/>
    <mergeCell ref="S14:S15"/>
    <mergeCell ref="T14:T15"/>
    <mergeCell ref="U14:U15"/>
    <mergeCell ref="A16:A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U16:U17"/>
    <mergeCell ref="C17:D17"/>
    <mergeCell ref="A18:A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R19"/>
    <mergeCell ref="S18:S19"/>
    <mergeCell ref="T18:T19"/>
    <mergeCell ref="U18:U19"/>
    <mergeCell ref="C19:D19"/>
    <mergeCell ref="A20:A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T20:T21"/>
    <mergeCell ref="U20:U21"/>
    <mergeCell ref="C21:D21"/>
    <mergeCell ref="A22:A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T22:T23"/>
    <mergeCell ref="U22:U23"/>
    <mergeCell ref="C23:D23"/>
    <mergeCell ref="A24:A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T24:T25"/>
    <mergeCell ref="U24:U25"/>
    <mergeCell ref="C25:D25"/>
    <mergeCell ref="A26:A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T26:T27"/>
    <mergeCell ref="U26:U27"/>
    <mergeCell ref="C27:D27"/>
    <mergeCell ref="A28:A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C29:D29"/>
    <mergeCell ref="A30:A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T30:T31"/>
    <mergeCell ref="U30:U31"/>
    <mergeCell ref="C31:D31"/>
    <mergeCell ref="A32:A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T32:T33"/>
    <mergeCell ref="U32:U33"/>
    <mergeCell ref="C33:D33"/>
    <mergeCell ref="A34:A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T34:T35"/>
    <mergeCell ref="U34:U35"/>
    <mergeCell ref="C35:D35"/>
    <mergeCell ref="E36:F36"/>
    <mergeCell ref="M36:N36"/>
    <mergeCell ref="E37:F37"/>
    <mergeCell ref="G37:H37"/>
    <mergeCell ref="J37:U38"/>
    <mergeCell ref="B39:I39"/>
    <mergeCell ref="M39:N39"/>
    <mergeCell ref="S39:T39"/>
    <mergeCell ref="E40:F40"/>
    <mergeCell ref="B41:D41"/>
    <mergeCell ref="E41:F41"/>
    <mergeCell ref="B43:I43"/>
    <mergeCell ref="K43:Q43"/>
    <mergeCell ref="T43:U43"/>
    <mergeCell ref="B44:I44"/>
    <mergeCell ref="B45:I45"/>
    <mergeCell ref="K45:Q45"/>
    <mergeCell ref="A50:U50"/>
    <mergeCell ref="A52:B52"/>
    <mergeCell ref="C52:D52"/>
    <mergeCell ref="E52:G52"/>
    <mergeCell ref="H52:I52"/>
    <mergeCell ref="K52:L52"/>
    <mergeCell ref="A54:A57"/>
    <mergeCell ref="B54:U54"/>
    <mergeCell ref="B55:U55"/>
    <mergeCell ref="B56:U56"/>
    <mergeCell ref="B57:U57"/>
    <mergeCell ref="A58:A61"/>
    <mergeCell ref="B58:U58"/>
    <mergeCell ref="B59:U59"/>
    <mergeCell ref="B60:U60"/>
    <mergeCell ref="B61:U61"/>
    <mergeCell ref="A62:A65"/>
    <mergeCell ref="B62:U62"/>
    <mergeCell ref="B63:U63"/>
    <mergeCell ref="B64:U64"/>
    <mergeCell ref="B65:U65"/>
    <mergeCell ref="A66:A69"/>
    <mergeCell ref="B66:U66"/>
    <mergeCell ref="B67:U67"/>
    <mergeCell ref="B68:U68"/>
    <mergeCell ref="B69:U69"/>
    <mergeCell ref="A70:A73"/>
    <mergeCell ref="B70:U70"/>
    <mergeCell ref="B71:U71"/>
    <mergeCell ref="B72:U72"/>
    <mergeCell ref="B73:U73"/>
    <mergeCell ref="A74:A77"/>
    <mergeCell ref="B74:U74"/>
    <mergeCell ref="B75:U75"/>
    <mergeCell ref="B76:U76"/>
    <mergeCell ref="B77:U77"/>
    <mergeCell ref="A78:A81"/>
    <mergeCell ref="B78:U78"/>
    <mergeCell ref="B79:U79"/>
    <mergeCell ref="B80:U80"/>
    <mergeCell ref="B81:U81"/>
    <mergeCell ref="A82:A85"/>
    <mergeCell ref="B82:U82"/>
    <mergeCell ref="B83:U83"/>
    <mergeCell ref="B84:U84"/>
    <mergeCell ref="B85:U85"/>
    <mergeCell ref="A86:A89"/>
    <mergeCell ref="B86:U86"/>
    <mergeCell ref="B87:U87"/>
    <mergeCell ref="B88:U88"/>
    <mergeCell ref="B89:U89"/>
    <mergeCell ref="A90:A93"/>
    <mergeCell ref="B90:U90"/>
    <mergeCell ref="B91:U91"/>
    <mergeCell ref="B92:U92"/>
    <mergeCell ref="B93:U93"/>
  </mergeCells>
  <dataValidations count="1">
    <dataValidation allowBlank="true" errorStyle="stop" operator="between" showDropDown="false" showErrorMessage="true" showInputMessage="false" sqref="G16:H35 O16:P35" type="list">
      <formula1>$V$16:$V$24</formula1>
      <formula2>0</formula2>
    </dataValidation>
  </dataValidations>
  <printOptions headings="false" gridLines="false" gridLinesSet="true" horizontalCentered="true" verticalCentered="true"/>
  <pageMargins left="0.15" right="0.15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2:24:17Z</dcterms:created>
  <dc:creator>SCFP 2000</dc:creator>
  <dc:description/>
  <dc:language>en-US</dc:language>
  <cp:lastModifiedBy>Audrey Sanschagrin</cp:lastModifiedBy>
  <cp:lastPrinted>2023-05-31T13:14:51Z</cp:lastPrinted>
  <dcterms:modified xsi:type="dcterms:W3CDTF">2024-12-18T20:37:06Z</dcterms:modified>
  <cp:revision>0</cp:revision>
  <dc:subject/>
  <dc:title>Compte de dépenses</dc:title>
</cp:coreProperties>
</file>